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3" uniqueCount="1980">
  <si>
    <t xml:space="preserve">济南市卫生和计划生育委员会直属事业单位公开招聘人员考试总成绩及考察体检范围人选名单</t>
  </si>
  <si>
    <t xml:space="preserve">序号</t>
  </si>
  <si>
    <t xml:space="preserve">姓名</t>
  </si>
  <si>
    <t xml:space="preserve">准考证号</t>
  </si>
  <si>
    <t xml:space="preserve">招聘单位</t>
  </si>
  <si>
    <t xml:space="preserve">招聘岗位</t>
  </si>
  <si>
    <t xml:space="preserve">笔试成绩</t>
  </si>
  <si>
    <t xml:space="preserve">面试成绩</t>
  </si>
  <si>
    <t xml:space="preserve">总成绩</t>
  </si>
  <si>
    <t xml:space="preserve">备注</t>
  </si>
  <si>
    <t xml:space="preserve">1711050108</t>
  </si>
  <si>
    <t xml:space="preserve">李素萍</t>
  </si>
  <si>
    <t xml:space="preserve">济南市中心医院</t>
  </si>
  <si>
    <r>
      <rPr>
        <sz val="10"/>
        <rFont val="Noto Sans"/>
        <family val="2"/>
      </rPr>
      <t xml:space="preserve">社区</t>
    </r>
    <r>
      <rPr>
        <sz val="10"/>
        <rFont val="宋体"/>
        <family val="0"/>
        <charset val="134"/>
      </rPr>
      <t xml:space="preserve">(</t>
    </r>
    <r>
      <rPr>
        <sz val="10"/>
        <rFont val="Noto Sans"/>
        <family val="2"/>
      </rPr>
      <t xml:space="preserve">博士</t>
    </r>
    <r>
      <rPr>
        <sz val="10"/>
        <rFont val="宋体"/>
        <family val="0"/>
        <charset val="134"/>
      </rPr>
      <t xml:space="preserve">)</t>
    </r>
  </si>
  <si>
    <t xml:space="preserve">考察体检范围人选</t>
  </si>
  <si>
    <t xml:space="preserve">1711050112</t>
  </si>
  <si>
    <t xml:space="preserve">钊倩倩</t>
  </si>
  <si>
    <r>
      <rPr>
        <sz val="10"/>
        <rFont val="Noto Sans"/>
        <family val="2"/>
      </rPr>
      <t xml:space="preserve">医学诊断中心</t>
    </r>
    <r>
      <rPr>
        <sz val="10"/>
        <rFont val="宋体"/>
        <family val="0"/>
        <charset val="134"/>
      </rPr>
      <t xml:space="preserve">(</t>
    </r>
    <r>
      <rPr>
        <sz val="10"/>
        <rFont val="Noto Sans"/>
        <family val="2"/>
      </rPr>
      <t xml:space="preserve">高级</t>
    </r>
    <r>
      <rPr>
        <sz val="10"/>
        <rFont val="宋体"/>
        <family val="0"/>
        <charset val="134"/>
      </rPr>
      <t xml:space="preserve">)</t>
    </r>
  </si>
  <si>
    <t xml:space="preserve">1711050113</t>
  </si>
  <si>
    <t xml:space="preserve">杨兆文</t>
  </si>
  <si>
    <t xml:space="preserve">风湿免疫科</t>
  </si>
  <si>
    <t xml:space="preserve">1711050106</t>
  </si>
  <si>
    <t xml:space="preserve">罗玉琪</t>
  </si>
  <si>
    <t xml:space="preserve">内分泌科</t>
  </si>
  <si>
    <t xml:space="preserve">1711050102</t>
  </si>
  <si>
    <t xml:space="preserve">王福</t>
  </si>
  <si>
    <t xml:space="preserve">心内科</t>
  </si>
  <si>
    <t xml:space="preserve">1711050105</t>
  </si>
  <si>
    <t xml:space="preserve">周云英</t>
  </si>
  <si>
    <r>
      <rPr>
        <sz val="10"/>
        <rFont val="Noto Sans"/>
        <family val="2"/>
      </rPr>
      <t xml:space="preserve">医学诊断中心</t>
    </r>
    <r>
      <rPr>
        <sz val="10"/>
        <rFont val="宋体"/>
        <family val="0"/>
        <charset val="134"/>
      </rPr>
      <t xml:space="preserve">(</t>
    </r>
    <r>
      <rPr>
        <sz val="10"/>
        <rFont val="Noto Sans"/>
        <family val="2"/>
      </rPr>
      <t xml:space="preserve">初级</t>
    </r>
    <r>
      <rPr>
        <sz val="10"/>
        <rFont val="宋体"/>
        <family val="0"/>
        <charset val="134"/>
      </rPr>
      <t xml:space="preserve">)</t>
    </r>
  </si>
  <si>
    <t xml:space="preserve">1711050109</t>
  </si>
  <si>
    <t xml:space="preserve">徐明杰</t>
  </si>
  <si>
    <t xml:space="preserve">1711050111</t>
  </si>
  <si>
    <t xml:space="preserve">李娟</t>
  </si>
  <si>
    <r>
      <rPr>
        <sz val="10"/>
        <rFont val="Noto Sans"/>
        <family val="2"/>
      </rPr>
      <t xml:space="preserve">肿瘤科</t>
    </r>
    <r>
      <rPr>
        <sz val="10"/>
        <rFont val="宋体"/>
        <family val="0"/>
        <charset val="134"/>
      </rPr>
      <t xml:space="preserve">(</t>
    </r>
    <r>
      <rPr>
        <sz val="10"/>
        <rFont val="Noto Sans"/>
        <family val="2"/>
      </rPr>
      <t xml:space="preserve">博士</t>
    </r>
    <r>
      <rPr>
        <sz val="10"/>
        <rFont val="宋体"/>
        <family val="0"/>
        <charset val="134"/>
      </rPr>
      <t xml:space="preserve">)</t>
    </r>
  </si>
  <si>
    <t xml:space="preserve">1711050103</t>
  </si>
  <si>
    <t xml:space="preserve">王婧男</t>
  </si>
  <si>
    <t xml:space="preserve">1711050104</t>
  </si>
  <si>
    <t xml:space="preserve">王潞</t>
  </si>
  <si>
    <r>
      <rPr>
        <sz val="10"/>
        <rFont val="Noto Sans"/>
        <family val="2"/>
      </rPr>
      <t xml:space="preserve">药学部</t>
    </r>
    <r>
      <rPr>
        <sz val="10"/>
        <rFont val="宋体"/>
        <family val="0"/>
        <charset val="134"/>
      </rPr>
      <t xml:space="preserve">(</t>
    </r>
    <r>
      <rPr>
        <sz val="10"/>
        <rFont val="Noto Sans"/>
        <family val="2"/>
      </rPr>
      <t xml:space="preserve">博士</t>
    </r>
    <r>
      <rPr>
        <sz val="10"/>
        <rFont val="宋体"/>
        <family val="0"/>
        <charset val="134"/>
      </rPr>
      <t xml:space="preserve">)</t>
    </r>
  </si>
  <si>
    <t xml:space="preserve">1711010524</t>
  </si>
  <si>
    <t xml:space="preserve">侯鲁鲁</t>
  </si>
  <si>
    <t xml:space="preserve">内科（中级）</t>
  </si>
  <si>
    <t xml:space="preserve">1711010123</t>
  </si>
  <si>
    <t xml:space="preserve">张凤</t>
  </si>
  <si>
    <t xml:space="preserve">1711011319</t>
  </si>
  <si>
    <t xml:space="preserve">徐宁宇</t>
  </si>
  <si>
    <t xml:space="preserve">1711012613</t>
  </si>
  <si>
    <t xml:space="preserve">陈华</t>
  </si>
  <si>
    <t xml:space="preserve">1711013519</t>
  </si>
  <si>
    <t xml:space="preserve">顾琳萍</t>
  </si>
  <si>
    <t xml:space="preserve">1711010513</t>
  </si>
  <si>
    <t xml:space="preserve">董振华</t>
  </si>
  <si>
    <t xml:space="preserve">1711011107</t>
  </si>
  <si>
    <t xml:space="preserve">潘建梅</t>
  </si>
  <si>
    <t xml:space="preserve">1711013109</t>
  </si>
  <si>
    <t xml:space="preserve">刘芳</t>
  </si>
  <si>
    <t xml:space="preserve">1711012926</t>
  </si>
  <si>
    <t xml:space="preserve">张旦</t>
  </si>
  <si>
    <t xml:space="preserve">1711012328</t>
  </si>
  <si>
    <t xml:space="preserve">胡晓琳</t>
  </si>
  <si>
    <t xml:space="preserve">1711013205</t>
  </si>
  <si>
    <t xml:space="preserve">邱小雪</t>
  </si>
  <si>
    <t xml:space="preserve">1711013624</t>
  </si>
  <si>
    <t xml:space="preserve">孙琳</t>
  </si>
  <si>
    <t xml:space="preserve">1711013705</t>
  </si>
  <si>
    <t xml:space="preserve">赵乾</t>
  </si>
  <si>
    <t xml:space="preserve">1711012925</t>
  </si>
  <si>
    <t xml:space="preserve">王洪超</t>
  </si>
  <si>
    <t xml:space="preserve">1711013517</t>
  </si>
  <si>
    <t xml:space="preserve">米念荣</t>
  </si>
  <si>
    <t xml:space="preserve">1711013409</t>
  </si>
  <si>
    <t xml:space="preserve">闫瑞华</t>
  </si>
  <si>
    <t xml:space="preserve">1711013307</t>
  </si>
  <si>
    <t xml:space="preserve">刘淼</t>
  </si>
  <si>
    <t xml:space="preserve">1711013123</t>
  </si>
  <si>
    <t xml:space="preserve">邹婷婷</t>
  </si>
  <si>
    <t xml:space="preserve">缺考</t>
  </si>
  <si>
    <t xml:space="preserve">1711012218</t>
  </si>
  <si>
    <t xml:space="preserve">黄忠献</t>
  </si>
  <si>
    <t xml:space="preserve">外科（中级）</t>
  </si>
  <si>
    <t xml:space="preserve">1711010425</t>
  </si>
  <si>
    <t xml:space="preserve">孙久政</t>
  </si>
  <si>
    <t xml:space="preserve">1711020306</t>
  </si>
  <si>
    <t xml:space="preserve">赵凯</t>
  </si>
  <si>
    <t xml:space="preserve">1711011628</t>
  </si>
  <si>
    <t xml:space="preserve">于张健</t>
  </si>
  <si>
    <t xml:space="preserve">1711012921</t>
  </si>
  <si>
    <t xml:space="preserve">张瑞斌</t>
  </si>
  <si>
    <t xml:space="preserve">1711011117</t>
  </si>
  <si>
    <t xml:space="preserve">刘兆轩</t>
  </si>
  <si>
    <t xml:space="preserve">1711012203</t>
  </si>
  <si>
    <t xml:space="preserve">周蕾</t>
  </si>
  <si>
    <t xml:space="preserve">1711012220</t>
  </si>
  <si>
    <t xml:space="preserve">孙丰雷</t>
  </si>
  <si>
    <t xml:space="preserve">1711011325</t>
  </si>
  <si>
    <t xml:space="preserve">吴林</t>
  </si>
  <si>
    <t xml:space="preserve">1711013121</t>
  </si>
  <si>
    <t xml:space="preserve">李岩</t>
  </si>
  <si>
    <t xml:space="preserve">1711011701</t>
  </si>
  <si>
    <t xml:space="preserve">朱贵东</t>
  </si>
  <si>
    <t xml:space="preserve">1711011002</t>
  </si>
  <si>
    <t xml:space="preserve">左海斌</t>
  </si>
  <si>
    <t xml:space="preserve">1711011228</t>
  </si>
  <si>
    <t xml:space="preserve">刘双庆</t>
  </si>
  <si>
    <t xml:space="preserve">1711011017</t>
  </si>
  <si>
    <t xml:space="preserve">高俊</t>
  </si>
  <si>
    <t xml:space="preserve">1711010511</t>
  </si>
  <si>
    <t xml:space="preserve">胡春海</t>
  </si>
  <si>
    <t xml:space="preserve">1711013426</t>
  </si>
  <si>
    <t xml:space="preserve">陈国跃</t>
  </si>
  <si>
    <t xml:space="preserve">1711010225</t>
  </si>
  <si>
    <t xml:space="preserve">代冬冬</t>
  </si>
  <si>
    <t xml:space="preserve">1711010118</t>
  </si>
  <si>
    <t xml:space="preserve">李玉玲</t>
  </si>
  <si>
    <t xml:space="preserve">妇产科（中级）</t>
  </si>
  <si>
    <t xml:space="preserve">1711013202</t>
  </si>
  <si>
    <t xml:space="preserve">冯文娟</t>
  </si>
  <si>
    <t xml:space="preserve">1711020112</t>
  </si>
  <si>
    <t xml:space="preserve">武爱芳</t>
  </si>
  <si>
    <t xml:space="preserve">1711011125</t>
  </si>
  <si>
    <t xml:space="preserve">秦明明</t>
  </si>
  <si>
    <t xml:space="preserve">儿科（中级）</t>
  </si>
  <si>
    <t xml:space="preserve">1711011806</t>
  </si>
  <si>
    <t xml:space="preserve">苏桂云</t>
  </si>
  <si>
    <t xml:space="preserve">1711021506</t>
  </si>
  <si>
    <t xml:space="preserve">陈健</t>
  </si>
  <si>
    <t xml:space="preserve">中医科</t>
  </si>
  <si>
    <t xml:space="preserve">1711010506</t>
  </si>
  <si>
    <t xml:space="preserve">于智敏</t>
  </si>
  <si>
    <r>
      <rPr>
        <sz val="10"/>
        <rFont val="Noto Sans"/>
        <family val="2"/>
      </rPr>
      <t xml:space="preserve">社区</t>
    </r>
    <r>
      <rPr>
        <sz val="10"/>
        <rFont val="宋体"/>
        <family val="0"/>
        <charset val="134"/>
      </rPr>
      <t xml:space="preserve">A</t>
    </r>
  </si>
  <si>
    <t xml:space="preserve">1711013103</t>
  </si>
  <si>
    <t xml:space="preserve">岳晓菲</t>
  </si>
  <si>
    <t xml:space="preserve">1711012820</t>
  </si>
  <si>
    <t xml:space="preserve">杨瑞</t>
  </si>
  <si>
    <t xml:space="preserve">1711021512</t>
  </si>
  <si>
    <t xml:space="preserve">郭梦倩</t>
  </si>
  <si>
    <r>
      <rPr>
        <sz val="10"/>
        <rFont val="Noto Sans"/>
        <family val="2"/>
      </rPr>
      <t xml:space="preserve">社区</t>
    </r>
    <r>
      <rPr>
        <sz val="10"/>
        <rFont val="宋体"/>
        <family val="0"/>
        <charset val="134"/>
      </rPr>
      <t xml:space="preserve">B</t>
    </r>
  </si>
  <si>
    <t xml:space="preserve">1711021307</t>
  </si>
  <si>
    <t xml:space="preserve">陶海燕</t>
  </si>
  <si>
    <t xml:space="preserve">1711021710</t>
  </si>
  <si>
    <t xml:space="preserve">王绍昭</t>
  </si>
  <si>
    <t xml:space="preserve">1711021524</t>
  </si>
  <si>
    <t xml:space="preserve">纪德辉</t>
  </si>
  <si>
    <t xml:space="preserve">1711021220</t>
  </si>
  <si>
    <t xml:space="preserve">田姗</t>
  </si>
  <si>
    <t xml:space="preserve">1711021720</t>
  </si>
  <si>
    <t xml:space="preserve">李军涛</t>
  </si>
  <si>
    <t xml:space="preserve">1711021504</t>
  </si>
  <si>
    <t xml:space="preserve">任文凯</t>
  </si>
  <si>
    <t xml:space="preserve">1711021405</t>
  </si>
  <si>
    <t xml:space="preserve">骆真</t>
  </si>
  <si>
    <t xml:space="preserve">1711012208</t>
  </si>
  <si>
    <t xml:space="preserve">张一辰</t>
  </si>
  <si>
    <r>
      <rPr>
        <sz val="10"/>
        <rFont val="Noto Sans"/>
        <family val="2"/>
      </rPr>
      <t xml:space="preserve">急诊</t>
    </r>
    <r>
      <rPr>
        <sz val="10"/>
        <rFont val="宋体"/>
        <family val="0"/>
        <charset val="134"/>
      </rPr>
      <t xml:space="preserve">(</t>
    </r>
    <r>
      <rPr>
        <sz val="10"/>
        <rFont val="Noto Sans"/>
        <family val="2"/>
      </rPr>
      <t xml:space="preserve">重症</t>
    </r>
    <r>
      <rPr>
        <sz val="10"/>
        <rFont val="宋体"/>
        <family val="0"/>
        <charset val="134"/>
      </rPr>
      <t xml:space="preserve">)</t>
    </r>
    <r>
      <rPr>
        <sz val="10"/>
        <rFont val="Noto Sans"/>
        <family val="2"/>
      </rPr>
      <t xml:space="preserve">科</t>
    </r>
    <r>
      <rPr>
        <sz val="10"/>
        <rFont val="宋体"/>
        <family val="0"/>
        <charset val="134"/>
      </rPr>
      <t xml:space="preserve">(</t>
    </r>
    <r>
      <rPr>
        <sz val="10"/>
        <rFont val="Noto Sans"/>
        <family val="2"/>
      </rPr>
      <t xml:space="preserve">中级</t>
    </r>
    <r>
      <rPr>
        <sz val="10"/>
        <rFont val="宋体"/>
        <family val="0"/>
        <charset val="134"/>
      </rPr>
      <t xml:space="preserve">)</t>
    </r>
  </si>
  <si>
    <t xml:space="preserve">1711012016</t>
  </si>
  <si>
    <t xml:space="preserve">孟凡良</t>
  </si>
  <si>
    <t xml:space="preserve">1711031720</t>
  </si>
  <si>
    <t xml:space="preserve">张振猛</t>
  </si>
  <si>
    <r>
      <rPr>
        <sz val="10"/>
        <rFont val="Noto Sans"/>
        <family val="2"/>
      </rPr>
      <t xml:space="preserve">护理</t>
    </r>
    <r>
      <rPr>
        <sz val="10"/>
        <rFont val="宋体"/>
        <family val="0"/>
        <charset val="134"/>
      </rPr>
      <t xml:space="preserve">(</t>
    </r>
    <r>
      <rPr>
        <sz val="10"/>
        <rFont val="Noto Sans"/>
        <family val="2"/>
      </rPr>
      <t xml:space="preserve">中级</t>
    </r>
    <r>
      <rPr>
        <sz val="10"/>
        <rFont val="宋体"/>
        <family val="0"/>
        <charset val="134"/>
      </rPr>
      <t xml:space="preserve">)</t>
    </r>
  </si>
  <si>
    <t xml:space="preserve">1711032111</t>
  </si>
  <si>
    <t xml:space="preserve">张艳</t>
  </si>
  <si>
    <t xml:space="preserve">1711030128</t>
  </si>
  <si>
    <t xml:space="preserve">袁丽丽</t>
  </si>
  <si>
    <t xml:space="preserve">1711031213</t>
  </si>
  <si>
    <t xml:space="preserve">吴建明</t>
  </si>
  <si>
    <t xml:space="preserve">1711032206</t>
  </si>
  <si>
    <t xml:space="preserve">张盼盼</t>
  </si>
  <si>
    <t xml:space="preserve">1711030716</t>
  </si>
  <si>
    <t xml:space="preserve">曹宁宁</t>
  </si>
  <si>
    <t xml:space="preserve">1711031321</t>
  </si>
  <si>
    <t xml:space="preserve">曹淑云</t>
  </si>
  <si>
    <t xml:space="preserve">1711031102</t>
  </si>
  <si>
    <t xml:space="preserve">孙亚</t>
  </si>
  <si>
    <t xml:space="preserve">1711031810</t>
  </si>
  <si>
    <t xml:space="preserve">王建丽</t>
  </si>
  <si>
    <t xml:space="preserve">1711030503</t>
  </si>
  <si>
    <t xml:space="preserve">刘芸</t>
  </si>
  <si>
    <t xml:space="preserve">1711030614</t>
  </si>
  <si>
    <t xml:space="preserve">屈双双</t>
  </si>
  <si>
    <t xml:space="preserve">1711030903</t>
  </si>
  <si>
    <t xml:space="preserve">张凯蕊</t>
  </si>
  <si>
    <t xml:space="preserve">1711030702</t>
  </si>
  <si>
    <t xml:space="preserve">郭园园</t>
  </si>
  <si>
    <t xml:space="preserve">1711031307</t>
  </si>
  <si>
    <t xml:space="preserve">厉吉敏</t>
  </si>
  <si>
    <t xml:space="preserve">1711031626</t>
  </si>
  <si>
    <t xml:space="preserve">韩玲</t>
  </si>
  <si>
    <t xml:space="preserve">1711011024</t>
  </si>
  <si>
    <t xml:space="preserve">齐莹莹</t>
  </si>
  <si>
    <t xml:space="preserve">内科</t>
  </si>
  <si>
    <t xml:space="preserve">1711012223</t>
  </si>
  <si>
    <t xml:space="preserve">杜全林</t>
  </si>
  <si>
    <t xml:space="preserve">1711012423</t>
  </si>
  <si>
    <t xml:space="preserve">商素真</t>
  </si>
  <si>
    <t xml:space="preserve">1711010202</t>
  </si>
  <si>
    <t xml:space="preserve">王亚甜</t>
  </si>
  <si>
    <t xml:space="preserve">1711010115</t>
  </si>
  <si>
    <t xml:space="preserve">徐岭岭</t>
  </si>
  <si>
    <t xml:space="preserve">1711011424</t>
  </si>
  <si>
    <t xml:space="preserve">付才华</t>
  </si>
  <si>
    <t xml:space="preserve">1711010102</t>
  </si>
  <si>
    <t xml:space="preserve">赵静</t>
  </si>
  <si>
    <t xml:space="preserve">1711013329</t>
  </si>
  <si>
    <t xml:space="preserve">邓瑞娟</t>
  </si>
  <si>
    <t xml:space="preserve">1711012826</t>
  </si>
  <si>
    <t xml:space="preserve">泮静</t>
  </si>
  <si>
    <t xml:space="preserve">1711010406</t>
  </si>
  <si>
    <t xml:space="preserve">王晨晨</t>
  </si>
  <si>
    <t xml:space="preserve">1711012920</t>
  </si>
  <si>
    <t xml:space="preserve">李海素</t>
  </si>
  <si>
    <t xml:space="preserve">1711010918</t>
  </si>
  <si>
    <t xml:space="preserve">王璐璐</t>
  </si>
  <si>
    <t xml:space="preserve">1711013405</t>
  </si>
  <si>
    <t xml:space="preserve">卢敏</t>
  </si>
  <si>
    <t xml:space="preserve">1711013510</t>
  </si>
  <si>
    <t xml:space="preserve">李香丽</t>
  </si>
  <si>
    <t xml:space="preserve">1711013715</t>
  </si>
  <si>
    <t xml:space="preserve">李青檀</t>
  </si>
  <si>
    <t xml:space="preserve">1711012811</t>
  </si>
  <si>
    <t xml:space="preserve">刘惠</t>
  </si>
  <si>
    <t xml:space="preserve">1711012728</t>
  </si>
  <si>
    <t xml:space="preserve">王强</t>
  </si>
  <si>
    <t xml:space="preserve">1711012202</t>
  </si>
  <si>
    <t xml:space="preserve">郭天芳</t>
  </si>
  <si>
    <t xml:space="preserve">1711011703</t>
  </si>
  <si>
    <t xml:space="preserve">邱效东</t>
  </si>
  <si>
    <t xml:space="preserve">1711011201</t>
  </si>
  <si>
    <t xml:space="preserve">王晓琦</t>
  </si>
  <si>
    <t xml:space="preserve">1711011129</t>
  </si>
  <si>
    <t xml:space="preserve">娄凯</t>
  </si>
  <si>
    <t xml:space="preserve">1711013108</t>
  </si>
  <si>
    <t xml:space="preserve">王倩</t>
  </si>
  <si>
    <t xml:space="preserve">1711011012</t>
  </si>
  <si>
    <t xml:space="preserve">周家龙</t>
  </si>
  <si>
    <t xml:space="preserve">1711012528</t>
  </si>
  <si>
    <t xml:space="preserve">刘楠</t>
  </si>
  <si>
    <t xml:space="preserve">1711011530</t>
  </si>
  <si>
    <t xml:space="preserve">郝振捷</t>
  </si>
  <si>
    <t xml:space="preserve">1711013222</t>
  </si>
  <si>
    <t xml:space="preserve">宫成霞</t>
  </si>
  <si>
    <t xml:space="preserve">1711012229</t>
  </si>
  <si>
    <t xml:space="preserve">步燕利</t>
  </si>
  <si>
    <t xml:space="preserve">1711011718</t>
  </si>
  <si>
    <t xml:space="preserve">刘耀波</t>
  </si>
  <si>
    <t xml:space="preserve">外科</t>
  </si>
  <si>
    <t xml:space="preserve">1711010623</t>
  </si>
  <si>
    <t xml:space="preserve">李俭银</t>
  </si>
  <si>
    <t xml:space="preserve">1711012524</t>
  </si>
  <si>
    <t xml:space="preserve">延冰</t>
  </si>
  <si>
    <t xml:space="preserve">1711013507</t>
  </si>
  <si>
    <t xml:space="preserve">邢庆菲</t>
  </si>
  <si>
    <t xml:space="preserve">1711010416</t>
  </si>
  <si>
    <t xml:space="preserve">路秦龙</t>
  </si>
  <si>
    <t xml:space="preserve">1711010429</t>
  </si>
  <si>
    <t xml:space="preserve">樊庆凯</t>
  </si>
  <si>
    <t xml:space="preserve">1711011429</t>
  </si>
  <si>
    <t xml:space="preserve">颜京都</t>
  </si>
  <si>
    <t xml:space="preserve">1711011204</t>
  </si>
  <si>
    <t xml:space="preserve">薛意恒</t>
  </si>
  <si>
    <t xml:space="preserve">1711012011</t>
  </si>
  <si>
    <t xml:space="preserve">李信</t>
  </si>
  <si>
    <t xml:space="preserve">1711013217</t>
  </si>
  <si>
    <t xml:space="preserve">王洪鲁</t>
  </si>
  <si>
    <t xml:space="preserve">1711012714</t>
  </si>
  <si>
    <t xml:space="preserve">张衍辉</t>
  </si>
  <si>
    <t xml:space="preserve">1711012401</t>
  </si>
  <si>
    <t xml:space="preserve">张宸恺</t>
  </si>
  <si>
    <t xml:space="preserve">1711012025</t>
  </si>
  <si>
    <t xml:space="preserve">谢倩</t>
  </si>
  <si>
    <t xml:space="preserve">妇产科</t>
  </si>
  <si>
    <t xml:space="preserve">1711011402</t>
  </si>
  <si>
    <t xml:space="preserve">孙亚平</t>
  </si>
  <si>
    <t xml:space="preserve">1711012716</t>
  </si>
  <si>
    <t xml:space="preserve">韦玉艳</t>
  </si>
  <si>
    <t xml:space="preserve">1711010913</t>
  </si>
  <si>
    <t xml:space="preserve">刘砚萍</t>
  </si>
  <si>
    <t xml:space="preserve">1711012512</t>
  </si>
  <si>
    <t xml:space="preserve">聂龙云</t>
  </si>
  <si>
    <t xml:space="preserve">1711020125</t>
  </si>
  <si>
    <t xml:space="preserve">孙颖硕</t>
  </si>
  <si>
    <t xml:space="preserve">1711011227</t>
  </si>
  <si>
    <t xml:space="preserve">徐芬芬</t>
  </si>
  <si>
    <t xml:space="preserve">儿科</t>
  </si>
  <si>
    <t xml:space="preserve">1711011421</t>
  </si>
  <si>
    <t xml:space="preserve">邢雪雪</t>
  </si>
  <si>
    <t xml:space="preserve">1711010317</t>
  </si>
  <si>
    <t xml:space="preserve">臧丽娇</t>
  </si>
  <si>
    <t xml:space="preserve">1711010607</t>
  </si>
  <si>
    <t xml:space="preserve">葛阳</t>
  </si>
  <si>
    <t xml:space="preserve">1711013708</t>
  </si>
  <si>
    <t xml:space="preserve">李书玮</t>
  </si>
  <si>
    <t xml:space="preserve">1711011717</t>
  </si>
  <si>
    <t xml:space="preserve">段营营</t>
  </si>
  <si>
    <t xml:space="preserve">1711011729</t>
  </si>
  <si>
    <t xml:space="preserve">刘新彩</t>
  </si>
  <si>
    <t xml:space="preserve">1711012204</t>
  </si>
  <si>
    <t xml:space="preserve">牟丹丹</t>
  </si>
  <si>
    <t xml:space="preserve">1711010229</t>
  </si>
  <si>
    <t xml:space="preserve">1711012019</t>
  </si>
  <si>
    <t xml:space="preserve">李培龙</t>
  </si>
  <si>
    <t xml:space="preserve">烧伤科</t>
  </si>
  <si>
    <t xml:space="preserve">1711013502</t>
  </si>
  <si>
    <t xml:space="preserve">邵阳</t>
  </si>
  <si>
    <t xml:space="preserve">1711010728</t>
  </si>
  <si>
    <t xml:space="preserve">杨珊蕾</t>
  </si>
  <si>
    <t xml:space="preserve">耳鼻喉科</t>
  </si>
  <si>
    <t xml:space="preserve">1711013104</t>
  </si>
  <si>
    <t xml:space="preserve">刘婷婷</t>
  </si>
  <si>
    <t xml:space="preserve">1711013420</t>
  </si>
  <si>
    <t xml:space="preserve">崔伟伟</t>
  </si>
  <si>
    <t xml:space="preserve">1711013207</t>
  </si>
  <si>
    <t xml:space="preserve">张元元</t>
  </si>
  <si>
    <r>
      <rPr>
        <sz val="10"/>
        <rFont val="Noto Sans"/>
        <family val="2"/>
      </rPr>
      <t xml:space="preserve">肾脏病</t>
    </r>
    <r>
      <rPr>
        <sz val="10"/>
        <rFont val="宋体"/>
        <family val="0"/>
        <charset val="134"/>
      </rPr>
      <t xml:space="preserve">/</t>
    </r>
    <r>
      <rPr>
        <sz val="10"/>
        <rFont val="Noto Sans"/>
        <family val="2"/>
      </rPr>
      <t xml:space="preserve">移植科</t>
    </r>
  </si>
  <si>
    <t xml:space="preserve">1711011305</t>
  </si>
  <si>
    <t xml:space="preserve">管文瑜</t>
  </si>
  <si>
    <t xml:space="preserve">1711012313</t>
  </si>
  <si>
    <t xml:space="preserve">肖白丽</t>
  </si>
  <si>
    <t xml:space="preserve">1711013413</t>
  </si>
  <si>
    <t xml:space="preserve">孙鹏</t>
  </si>
  <si>
    <t xml:space="preserve">1711013716</t>
  </si>
  <si>
    <t xml:space="preserve">冀倩倩</t>
  </si>
  <si>
    <t xml:space="preserve">1711010408</t>
  </si>
  <si>
    <t xml:space="preserve">任凤芹</t>
  </si>
  <si>
    <t xml:space="preserve">1711011116</t>
  </si>
  <si>
    <t xml:space="preserve">杜贞华</t>
  </si>
  <si>
    <t xml:space="preserve">肿瘤科</t>
  </si>
  <si>
    <t xml:space="preserve">1711010222</t>
  </si>
  <si>
    <t xml:space="preserve">张硕</t>
  </si>
  <si>
    <t xml:space="preserve">1711010420</t>
  </si>
  <si>
    <t xml:space="preserve">杨宛莹</t>
  </si>
  <si>
    <t xml:space="preserve">1711013020</t>
  </si>
  <si>
    <t xml:space="preserve">代雪婷</t>
  </si>
  <si>
    <t xml:space="preserve">1711013630</t>
  </si>
  <si>
    <t xml:space="preserve">高昂</t>
  </si>
  <si>
    <t xml:space="preserve">1711011310</t>
  </si>
  <si>
    <t xml:space="preserve">吕慧娟</t>
  </si>
  <si>
    <t xml:space="preserve">1711010721</t>
  </si>
  <si>
    <t xml:space="preserve">苏晨</t>
  </si>
  <si>
    <t xml:space="preserve">放疗科</t>
  </si>
  <si>
    <t xml:space="preserve">1711010509</t>
  </si>
  <si>
    <r>
      <rPr>
        <sz val="10"/>
        <rFont val="Noto Sans"/>
        <family val="2"/>
      </rPr>
      <t xml:space="preserve">社区</t>
    </r>
    <r>
      <rPr>
        <sz val="10"/>
        <rFont val="宋体"/>
        <family val="0"/>
        <charset val="134"/>
      </rPr>
      <t xml:space="preserve">C</t>
    </r>
  </si>
  <si>
    <t xml:space="preserve">1711020203</t>
  </si>
  <si>
    <t xml:space="preserve">秦国敬</t>
  </si>
  <si>
    <t xml:space="preserve">1711012308</t>
  </si>
  <si>
    <t xml:space="preserve">李晓莹</t>
  </si>
  <si>
    <t xml:space="preserve">1711011909</t>
  </si>
  <si>
    <t xml:space="preserve">马山山</t>
  </si>
  <si>
    <t xml:space="preserve">1711012913</t>
  </si>
  <si>
    <t xml:space="preserve">吕文国</t>
  </si>
  <si>
    <t xml:space="preserve">1711012620</t>
  </si>
  <si>
    <t xml:space="preserve">李少燕</t>
  </si>
  <si>
    <t xml:space="preserve">1711021327</t>
  </si>
  <si>
    <t xml:space="preserve">郑韦莎</t>
  </si>
  <si>
    <r>
      <rPr>
        <sz val="10"/>
        <rFont val="Noto Sans"/>
        <family val="2"/>
      </rPr>
      <t xml:space="preserve">社区</t>
    </r>
    <r>
      <rPr>
        <sz val="10"/>
        <rFont val="宋体"/>
        <family val="0"/>
        <charset val="134"/>
      </rPr>
      <t xml:space="preserve">D</t>
    </r>
  </si>
  <si>
    <t xml:space="preserve">1711021418</t>
  </si>
  <si>
    <t xml:space="preserve">刘晓天</t>
  </si>
  <si>
    <t xml:space="preserve">1711021518</t>
  </si>
  <si>
    <t xml:space="preserve">于全君</t>
  </si>
  <si>
    <t xml:space="preserve">1711012814</t>
  </si>
  <si>
    <t xml:space="preserve">樊帅帅</t>
  </si>
  <si>
    <r>
      <rPr>
        <sz val="10"/>
        <rFont val="Noto Sans"/>
        <family val="2"/>
      </rPr>
      <t xml:space="preserve">急诊</t>
    </r>
    <r>
      <rPr>
        <sz val="10"/>
        <rFont val="宋体"/>
        <family val="0"/>
        <charset val="134"/>
      </rPr>
      <t xml:space="preserve">(</t>
    </r>
    <r>
      <rPr>
        <sz val="10"/>
        <rFont val="Noto Sans"/>
        <family val="2"/>
      </rPr>
      <t xml:space="preserve">重症</t>
    </r>
    <r>
      <rPr>
        <sz val="10"/>
        <rFont val="宋体"/>
        <family val="0"/>
        <charset val="134"/>
      </rPr>
      <t xml:space="preserve">)</t>
    </r>
    <r>
      <rPr>
        <sz val="10"/>
        <rFont val="Noto Sans"/>
        <family val="2"/>
      </rPr>
      <t xml:space="preserve">科</t>
    </r>
  </si>
  <si>
    <t xml:space="preserve">1711012805</t>
  </si>
  <si>
    <t xml:space="preserve">范少华</t>
  </si>
  <si>
    <t xml:space="preserve">1711012724</t>
  </si>
  <si>
    <t xml:space="preserve">孙荣沁</t>
  </si>
  <si>
    <t xml:space="preserve">1711020206</t>
  </si>
  <si>
    <t xml:space="preserve">杨晓环</t>
  </si>
  <si>
    <t xml:space="preserve">医学影像中心或超声科</t>
  </si>
  <si>
    <t xml:space="preserve">1711012508</t>
  </si>
  <si>
    <t xml:space="preserve">杨甜甜</t>
  </si>
  <si>
    <t xml:space="preserve">1711013204</t>
  </si>
  <si>
    <t xml:space="preserve">焦燕</t>
  </si>
  <si>
    <t xml:space="preserve">核医学科</t>
  </si>
  <si>
    <t xml:space="preserve">1711013325</t>
  </si>
  <si>
    <t xml:space="preserve">赵庆庆</t>
  </si>
  <si>
    <t xml:space="preserve">病理科</t>
  </si>
  <si>
    <t xml:space="preserve">1711012014</t>
  </si>
  <si>
    <t xml:space="preserve">陈丽丽</t>
  </si>
  <si>
    <t xml:space="preserve">1711010302</t>
  </si>
  <si>
    <t xml:space="preserve">高雯雯</t>
  </si>
  <si>
    <t xml:space="preserve">药学部</t>
  </si>
  <si>
    <t xml:space="preserve">1711010528</t>
  </si>
  <si>
    <t xml:space="preserve">丁珊珊</t>
  </si>
  <si>
    <t xml:space="preserve">1711011906</t>
  </si>
  <si>
    <t xml:space="preserve">武海艳</t>
  </si>
  <si>
    <t xml:space="preserve">1711011613</t>
  </si>
  <si>
    <t xml:space="preserve">韩欣汝</t>
  </si>
  <si>
    <t xml:space="preserve">1711010405</t>
  </si>
  <si>
    <t xml:space="preserve">徐基伟</t>
  </si>
  <si>
    <t xml:space="preserve">1711011911</t>
  </si>
  <si>
    <t xml:space="preserve">张培敏</t>
  </si>
  <si>
    <t xml:space="preserve">1711011829</t>
  </si>
  <si>
    <t xml:space="preserve">胡瑞</t>
  </si>
  <si>
    <t xml:space="preserve">医学实验诊断中心</t>
  </si>
  <si>
    <t xml:space="preserve">1711010510</t>
  </si>
  <si>
    <t xml:space="preserve">李芳</t>
  </si>
  <si>
    <t xml:space="preserve">1711011514</t>
  </si>
  <si>
    <t xml:space="preserve">张璘</t>
  </si>
  <si>
    <t xml:space="preserve">1711012912</t>
  </si>
  <si>
    <t xml:space="preserve">吴乃蓬</t>
  </si>
  <si>
    <t xml:space="preserve">医院医务或感染管理</t>
  </si>
  <si>
    <t xml:space="preserve">1711012121</t>
  </si>
  <si>
    <t xml:space="preserve">魏晓珉</t>
  </si>
  <si>
    <t xml:space="preserve">医院公共卫生管理</t>
  </si>
  <si>
    <t xml:space="preserve">1711031128</t>
  </si>
  <si>
    <t xml:space="preserve">王蒙蒙</t>
  </si>
  <si>
    <r>
      <rPr>
        <sz val="10"/>
        <rFont val="Noto Sans"/>
        <family val="2"/>
      </rPr>
      <t xml:space="preserve">护理</t>
    </r>
    <r>
      <rPr>
        <sz val="10"/>
        <rFont val="宋体"/>
        <family val="0"/>
        <charset val="134"/>
      </rPr>
      <t xml:space="preserve">A</t>
    </r>
  </si>
  <si>
    <t xml:space="preserve">1711030705</t>
  </si>
  <si>
    <t xml:space="preserve">陆丽</t>
  </si>
  <si>
    <t xml:space="preserve">1711031930</t>
  </si>
  <si>
    <t xml:space="preserve">丁霞</t>
  </si>
  <si>
    <t xml:space="preserve">1711030420</t>
  </si>
  <si>
    <t xml:space="preserve">刘晴艳</t>
  </si>
  <si>
    <t xml:space="preserve">1711031814</t>
  </si>
  <si>
    <t xml:space="preserve">杨彦</t>
  </si>
  <si>
    <t xml:space="preserve">1711031416</t>
  </si>
  <si>
    <t xml:space="preserve">许春艳</t>
  </si>
  <si>
    <t xml:space="preserve">1711031118</t>
  </si>
  <si>
    <t xml:space="preserve">沈晓晓</t>
  </si>
  <si>
    <t xml:space="preserve">1711031130</t>
  </si>
  <si>
    <t xml:space="preserve">张慧</t>
  </si>
  <si>
    <t xml:space="preserve">1711031910</t>
  </si>
  <si>
    <t xml:space="preserve">郭庆娇</t>
  </si>
  <si>
    <t xml:space="preserve">1711031519</t>
  </si>
  <si>
    <t xml:space="preserve">鲍晓霞</t>
  </si>
  <si>
    <t xml:space="preserve">1711030321</t>
  </si>
  <si>
    <t xml:space="preserve">王梦圆</t>
  </si>
  <si>
    <r>
      <rPr>
        <sz val="10"/>
        <rFont val="Noto Sans"/>
        <family val="2"/>
      </rPr>
      <t xml:space="preserve">护理</t>
    </r>
    <r>
      <rPr>
        <sz val="10"/>
        <rFont val="宋体"/>
        <family val="0"/>
        <charset val="134"/>
      </rPr>
      <t xml:space="preserve">B</t>
    </r>
  </si>
  <si>
    <t xml:space="preserve">1711031509</t>
  </si>
  <si>
    <t xml:space="preserve">刘杰</t>
  </si>
  <si>
    <t xml:space="preserve">1711030706</t>
  </si>
  <si>
    <t xml:space="preserve">赵冉冉</t>
  </si>
  <si>
    <t xml:space="preserve">1711030219</t>
  </si>
  <si>
    <t xml:space="preserve">张莹</t>
  </si>
  <si>
    <t xml:space="preserve">1711030914</t>
  </si>
  <si>
    <t xml:space="preserve">刘梅</t>
  </si>
  <si>
    <t xml:space="preserve">1711031019</t>
  </si>
  <si>
    <t xml:space="preserve">张利娟</t>
  </si>
  <si>
    <t xml:space="preserve">1711031714</t>
  </si>
  <si>
    <t xml:space="preserve">刘方</t>
  </si>
  <si>
    <t xml:space="preserve">1711031419</t>
  </si>
  <si>
    <t xml:space="preserve">王昌霞</t>
  </si>
  <si>
    <t xml:space="preserve">1711031912</t>
  </si>
  <si>
    <t xml:space="preserve">刘倩倩</t>
  </si>
  <si>
    <t xml:space="preserve">1711030519</t>
  </si>
  <si>
    <t xml:space="preserve">国梅</t>
  </si>
  <si>
    <t xml:space="preserve">1711010629</t>
  </si>
  <si>
    <t xml:space="preserve">樊晓婷</t>
  </si>
  <si>
    <t xml:space="preserve">济南市第一人民医院</t>
  </si>
  <si>
    <t xml:space="preserve">医学影像诊断</t>
  </si>
  <si>
    <t xml:space="preserve">1711010526</t>
  </si>
  <si>
    <t xml:space="preserve">孙安爽</t>
  </si>
  <si>
    <t xml:space="preserve">1711012216</t>
  </si>
  <si>
    <t xml:space="preserve">段凤燕</t>
  </si>
  <si>
    <t xml:space="preserve">1711012611</t>
  </si>
  <si>
    <t xml:space="preserve">于芳莹</t>
  </si>
  <si>
    <t xml:space="preserve">麻醉</t>
  </si>
  <si>
    <t xml:space="preserve">1711012321</t>
  </si>
  <si>
    <t xml:space="preserve">王冉</t>
  </si>
  <si>
    <t xml:space="preserve">1711013210</t>
  </si>
  <si>
    <t xml:space="preserve">闫冰</t>
  </si>
  <si>
    <t xml:space="preserve">1711010422</t>
  </si>
  <si>
    <t xml:space="preserve">马全成</t>
  </si>
  <si>
    <t xml:space="preserve">医学检验</t>
  </si>
  <si>
    <t xml:space="preserve">1711012710</t>
  </si>
  <si>
    <t xml:space="preserve">时慧</t>
  </si>
  <si>
    <t xml:space="preserve">1711013529</t>
  </si>
  <si>
    <t xml:space="preserve">廉晓晴</t>
  </si>
  <si>
    <t xml:space="preserve">1711012706</t>
  </si>
  <si>
    <t xml:space="preserve">张晓慧</t>
  </si>
  <si>
    <t xml:space="preserve">1711013712</t>
  </si>
  <si>
    <t xml:space="preserve">韩芳丽</t>
  </si>
  <si>
    <t xml:space="preserve">1711011118</t>
  </si>
  <si>
    <t xml:space="preserve">石娟</t>
  </si>
  <si>
    <t xml:space="preserve">临床药学</t>
  </si>
  <si>
    <t xml:space="preserve">1711012708</t>
  </si>
  <si>
    <t xml:space="preserve">于林亚</t>
  </si>
  <si>
    <t xml:space="preserve">1711012529</t>
  </si>
  <si>
    <t xml:space="preserve">林泽城</t>
  </si>
  <si>
    <t xml:space="preserve">1711011702</t>
  </si>
  <si>
    <t xml:space="preserve">赵雨</t>
  </si>
  <si>
    <t xml:space="preserve">1711010821</t>
  </si>
  <si>
    <t xml:space="preserve">陈雪</t>
  </si>
  <si>
    <t xml:space="preserve">1711040915</t>
  </si>
  <si>
    <t xml:space="preserve">刘帅</t>
  </si>
  <si>
    <t xml:space="preserve">医院管理</t>
  </si>
  <si>
    <t xml:space="preserve">1711041003</t>
  </si>
  <si>
    <t xml:space="preserve">张冉</t>
  </si>
  <si>
    <t xml:space="preserve">1711040111</t>
  </si>
  <si>
    <t xml:space="preserve">于兴国</t>
  </si>
  <si>
    <t xml:space="preserve">1711040723</t>
  </si>
  <si>
    <t xml:space="preserve">赵娅锟</t>
  </si>
  <si>
    <t xml:space="preserve">1711040516</t>
  </si>
  <si>
    <t xml:space="preserve">冯文成</t>
  </si>
  <si>
    <t xml:space="preserve">1711010206</t>
  </si>
  <si>
    <t xml:space="preserve">柳蕾</t>
  </si>
  <si>
    <t xml:space="preserve">1711013129</t>
  </si>
  <si>
    <t xml:space="preserve">金姿</t>
  </si>
  <si>
    <t xml:space="preserve">1711010924</t>
  </si>
  <si>
    <t xml:space="preserve">李霞</t>
  </si>
  <si>
    <t xml:space="preserve">1711010928</t>
  </si>
  <si>
    <t xml:space="preserve">张玉</t>
  </si>
  <si>
    <t xml:space="preserve">1711012230</t>
  </si>
  <si>
    <t xml:space="preserve">房丛丛</t>
  </si>
  <si>
    <t xml:space="preserve">1711012501</t>
  </si>
  <si>
    <t xml:space="preserve">吴斌斌</t>
  </si>
  <si>
    <t xml:space="preserve">1711011122</t>
  </si>
  <si>
    <t xml:space="preserve">吴昊</t>
  </si>
  <si>
    <t xml:space="preserve">1711013717</t>
  </si>
  <si>
    <t xml:space="preserve">周云娜</t>
  </si>
  <si>
    <t xml:space="preserve">1711013314</t>
  </si>
  <si>
    <t xml:space="preserve">钱鑫</t>
  </si>
  <si>
    <t xml:space="preserve">1711013226</t>
  </si>
  <si>
    <t xml:space="preserve">王金聪</t>
  </si>
  <si>
    <t xml:space="preserve">1711012502</t>
  </si>
  <si>
    <t xml:space="preserve">刘新芸</t>
  </si>
  <si>
    <r>
      <rPr>
        <sz val="10"/>
        <rFont val="Noto Sans"/>
        <family val="2"/>
      </rPr>
      <t xml:space="preserve">临床医学</t>
    </r>
    <r>
      <rPr>
        <sz val="10"/>
        <rFont val="宋体"/>
        <family val="0"/>
        <charset val="134"/>
      </rPr>
      <t xml:space="preserve">B</t>
    </r>
  </si>
  <si>
    <t xml:space="preserve">1711010210</t>
  </si>
  <si>
    <t xml:space="preserve">苏小莲</t>
  </si>
  <si>
    <t xml:space="preserve">1711012024</t>
  </si>
  <si>
    <t xml:space="preserve">李明达</t>
  </si>
  <si>
    <t xml:space="preserve">1711010514</t>
  </si>
  <si>
    <t xml:space="preserve">刘亚迪</t>
  </si>
  <si>
    <t xml:space="preserve">1711010328</t>
  </si>
  <si>
    <t xml:space="preserve">付茂辉</t>
  </si>
  <si>
    <t xml:space="preserve">1711011113</t>
  </si>
  <si>
    <t xml:space="preserve">王潇</t>
  </si>
  <si>
    <t xml:space="preserve">1711012023</t>
  </si>
  <si>
    <t xml:space="preserve">赵琰</t>
  </si>
  <si>
    <t xml:space="preserve">1711012317</t>
  </si>
  <si>
    <t xml:space="preserve">张金枝</t>
  </si>
  <si>
    <t xml:space="preserve">1711012403</t>
  </si>
  <si>
    <t xml:space="preserve">张东丽</t>
  </si>
  <si>
    <t xml:space="preserve">1711013014</t>
  </si>
  <si>
    <t xml:space="preserve">颜亭晖</t>
  </si>
  <si>
    <t xml:space="preserve">1711011730</t>
  </si>
  <si>
    <t xml:space="preserve">李仁波</t>
  </si>
  <si>
    <t xml:space="preserve">1711011121</t>
  </si>
  <si>
    <t xml:space="preserve">张雯</t>
  </si>
  <si>
    <t xml:space="preserve">1711011213</t>
  </si>
  <si>
    <t xml:space="preserve">李兰兰</t>
  </si>
  <si>
    <t xml:space="preserve">1711013403</t>
  </si>
  <si>
    <t xml:space="preserve">杨文文</t>
  </si>
  <si>
    <t xml:space="preserve">1711011515</t>
  </si>
  <si>
    <t xml:space="preserve">孙庆洲</t>
  </si>
  <si>
    <t xml:space="preserve">1711021313</t>
  </si>
  <si>
    <t xml:space="preserve">李兴超</t>
  </si>
  <si>
    <t xml:space="preserve">针灸推拿</t>
  </si>
  <si>
    <t xml:space="preserve">1711021228</t>
  </si>
  <si>
    <t xml:space="preserve">赵琳琳</t>
  </si>
  <si>
    <t xml:space="preserve">1711021322</t>
  </si>
  <si>
    <t xml:space="preserve">王晗羽</t>
  </si>
  <si>
    <t xml:space="preserve">1711021409</t>
  </si>
  <si>
    <t xml:space="preserve">程丽萍</t>
  </si>
  <si>
    <t xml:space="preserve">1711021722</t>
  </si>
  <si>
    <t xml:space="preserve">崔佳</t>
  </si>
  <si>
    <t xml:space="preserve">1711031916</t>
  </si>
  <si>
    <t xml:space="preserve">范国鸿</t>
  </si>
  <si>
    <t xml:space="preserve">护理</t>
  </si>
  <si>
    <t xml:space="preserve">1711031004</t>
  </si>
  <si>
    <t xml:space="preserve">张孝玲</t>
  </si>
  <si>
    <t xml:space="preserve">1711032024</t>
  </si>
  <si>
    <t xml:space="preserve">王世荣</t>
  </si>
  <si>
    <t xml:space="preserve">1711031911</t>
  </si>
  <si>
    <t xml:space="preserve">李娜</t>
  </si>
  <si>
    <t xml:space="preserve">1711031819</t>
  </si>
  <si>
    <t xml:space="preserve">孔雅男</t>
  </si>
  <si>
    <t xml:space="preserve">1711030611</t>
  </si>
  <si>
    <t xml:space="preserve">丁红梅</t>
  </si>
  <si>
    <t xml:space="preserve">1711030710</t>
  </si>
  <si>
    <t xml:space="preserve">崔晓林</t>
  </si>
  <si>
    <t xml:space="preserve">1711031328</t>
  </si>
  <si>
    <t xml:space="preserve">隋松兰</t>
  </si>
  <si>
    <t xml:space="preserve">1711032004</t>
  </si>
  <si>
    <t xml:space="preserve">马姗姗</t>
  </si>
  <si>
    <t xml:space="preserve">1711031305</t>
  </si>
  <si>
    <t xml:space="preserve">王晨光</t>
  </si>
  <si>
    <t xml:space="preserve">1711030518</t>
  </si>
  <si>
    <t xml:space="preserve">董飞飞</t>
  </si>
  <si>
    <t xml:space="preserve">助产士</t>
  </si>
  <si>
    <t xml:space="preserve">1711030207</t>
  </si>
  <si>
    <t xml:space="preserve">牛媛媛</t>
  </si>
  <si>
    <t xml:space="preserve">1711030314</t>
  </si>
  <si>
    <t xml:space="preserve">赵海婷</t>
  </si>
  <si>
    <t xml:space="preserve">1711030902</t>
  </si>
  <si>
    <t xml:space="preserve">孙子明</t>
  </si>
  <si>
    <t xml:space="preserve">1711031712</t>
  </si>
  <si>
    <t xml:space="preserve">冯岩</t>
  </si>
  <si>
    <t xml:space="preserve">1711012630</t>
  </si>
  <si>
    <t xml:space="preserve">孙晓英</t>
  </si>
  <si>
    <t xml:space="preserve">超声诊断</t>
  </si>
  <si>
    <t xml:space="preserve">1711011123</t>
  </si>
  <si>
    <t xml:space="preserve">纪珍</t>
  </si>
  <si>
    <t xml:space="preserve">济南市第二人民医院</t>
  </si>
  <si>
    <r>
      <rPr>
        <sz val="10"/>
        <rFont val="Noto Sans"/>
        <family val="2"/>
      </rPr>
      <t xml:space="preserve">眼科</t>
    </r>
    <r>
      <rPr>
        <sz val="10"/>
        <rFont val="宋体"/>
        <family val="0"/>
        <charset val="134"/>
      </rPr>
      <t xml:space="preserve">D</t>
    </r>
  </si>
  <si>
    <t xml:space="preserve">1711011704</t>
  </si>
  <si>
    <t xml:space="preserve">杜金叶</t>
  </si>
  <si>
    <r>
      <rPr>
        <sz val="10"/>
        <rFont val="Noto Sans"/>
        <family val="2"/>
      </rPr>
      <t xml:space="preserve">眼科</t>
    </r>
    <r>
      <rPr>
        <sz val="10"/>
        <rFont val="宋体"/>
        <family val="0"/>
        <charset val="134"/>
      </rPr>
      <t xml:space="preserve">F</t>
    </r>
  </si>
  <si>
    <t xml:space="preserve">1711011517</t>
  </si>
  <si>
    <t xml:space="preserve">张雪雁</t>
  </si>
  <si>
    <r>
      <rPr>
        <sz val="10"/>
        <rFont val="Noto Sans"/>
        <family val="2"/>
      </rPr>
      <t xml:space="preserve">眼科</t>
    </r>
    <r>
      <rPr>
        <sz val="10"/>
        <rFont val="宋体"/>
        <family val="0"/>
        <charset val="134"/>
      </rPr>
      <t xml:space="preserve">I</t>
    </r>
  </si>
  <si>
    <t xml:space="preserve">1711021521</t>
  </si>
  <si>
    <t xml:space="preserve">黄辉</t>
  </si>
  <si>
    <t xml:space="preserve">针灸</t>
  </si>
  <si>
    <t xml:space="preserve">1711021324</t>
  </si>
  <si>
    <t xml:space="preserve">朱小娜</t>
  </si>
  <si>
    <t xml:space="preserve">1711021325</t>
  </si>
  <si>
    <t xml:space="preserve">王萌</t>
  </si>
  <si>
    <t xml:space="preserve">1711012110</t>
  </si>
  <si>
    <t xml:space="preserve">高超</t>
  </si>
  <si>
    <t xml:space="preserve">济南市第三人民医院</t>
  </si>
  <si>
    <t xml:space="preserve">消化内科</t>
  </si>
  <si>
    <t xml:space="preserve">1711012101</t>
  </si>
  <si>
    <t xml:space="preserve">王洋</t>
  </si>
  <si>
    <t xml:space="preserve">1711012108</t>
  </si>
  <si>
    <t xml:space="preserve">李艳芳</t>
  </si>
  <si>
    <t xml:space="preserve">1711012330</t>
  </si>
  <si>
    <t xml:space="preserve">张恒兰</t>
  </si>
  <si>
    <t xml:space="preserve">1711011828</t>
  </si>
  <si>
    <t xml:space="preserve">陈梅慧</t>
  </si>
  <si>
    <t xml:space="preserve">1711011003</t>
  </si>
  <si>
    <t xml:space="preserve">刘巧红</t>
  </si>
  <si>
    <t xml:space="preserve">1711011522</t>
  </si>
  <si>
    <t xml:space="preserve">张朕</t>
  </si>
  <si>
    <t xml:space="preserve">创伤骨外科</t>
  </si>
  <si>
    <t xml:space="preserve">1711012009</t>
  </si>
  <si>
    <t xml:space="preserve">窦砚</t>
  </si>
  <si>
    <t xml:space="preserve">脊柱关节外科</t>
  </si>
  <si>
    <t xml:space="preserve">1711011728</t>
  </si>
  <si>
    <t xml:space="preserve">房玉镇</t>
  </si>
  <si>
    <t xml:space="preserve">口腔科</t>
  </si>
  <si>
    <t xml:space="preserve">1711012402</t>
  </si>
  <si>
    <t xml:space="preserve">王艳</t>
  </si>
  <si>
    <t xml:space="preserve">检验科</t>
  </si>
  <si>
    <t xml:space="preserve">1711011108</t>
  </si>
  <si>
    <t xml:space="preserve">朱平</t>
  </si>
  <si>
    <t xml:space="preserve">1711012010</t>
  </si>
  <si>
    <t xml:space="preserve">杨子岳</t>
  </si>
  <si>
    <t xml:space="preserve">重症医学科</t>
  </si>
  <si>
    <t xml:space="preserve">1711011818</t>
  </si>
  <si>
    <t xml:space="preserve">孔德岩</t>
  </si>
  <si>
    <t xml:space="preserve">1711010804</t>
  </si>
  <si>
    <t xml:space="preserve">许萌</t>
  </si>
  <si>
    <t xml:space="preserve">1711012228</t>
  </si>
  <si>
    <t xml:space="preserve">冉令强</t>
  </si>
  <si>
    <t xml:space="preserve">1711011414</t>
  </si>
  <si>
    <t xml:space="preserve">王运芬</t>
  </si>
  <si>
    <t xml:space="preserve">小儿科</t>
  </si>
  <si>
    <t xml:space="preserve">1711012205</t>
  </si>
  <si>
    <t xml:space="preserve">王玉苗</t>
  </si>
  <si>
    <t xml:space="preserve">1711013427</t>
  </si>
  <si>
    <t xml:space="preserve">姜本涛</t>
  </si>
  <si>
    <r>
      <rPr>
        <sz val="10"/>
        <rFont val="宋体"/>
        <family val="0"/>
        <charset val="134"/>
      </rPr>
      <t xml:space="preserve">CT</t>
    </r>
    <r>
      <rPr>
        <sz val="10"/>
        <rFont val="Noto Sans"/>
        <family val="2"/>
      </rPr>
      <t xml:space="preserve">室</t>
    </r>
  </si>
  <si>
    <t xml:space="preserve">1711012829</t>
  </si>
  <si>
    <t xml:space="preserve">王淑琳</t>
  </si>
  <si>
    <t xml:space="preserve">特检科</t>
  </si>
  <si>
    <t xml:space="preserve">1711011821</t>
  </si>
  <si>
    <t xml:space="preserve">马琳琳</t>
  </si>
  <si>
    <t xml:space="preserve">1711010213</t>
  </si>
  <si>
    <t xml:space="preserve">王茹茹</t>
  </si>
  <si>
    <t xml:space="preserve">1711031220</t>
  </si>
  <si>
    <t xml:space="preserve">刘文秀</t>
  </si>
  <si>
    <t xml:space="preserve">1711030526</t>
  </si>
  <si>
    <t xml:space="preserve">胡晓玲</t>
  </si>
  <si>
    <t xml:space="preserve">1711031219</t>
  </si>
  <si>
    <t xml:space="preserve">宋淑敏</t>
  </si>
  <si>
    <t xml:space="preserve">1711030220</t>
  </si>
  <si>
    <t xml:space="preserve">孙艳艳</t>
  </si>
  <si>
    <t xml:space="preserve">1711031303</t>
  </si>
  <si>
    <t xml:space="preserve">范晓丽</t>
  </si>
  <si>
    <t xml:space="preserve">1711032126</t>
  </si>
  <si>
    <t xml:space="preserve">张福云</t>
  </si>
  <si>
    <t xml:space="preserve">1711030208</t>
  </si>
  <si>
    <t xml:space="preserve">王娟</t>
  </si>
  <si>
    <t xml:space="preserve">1711032218</t>
  </si>
  <si>
    <t xml:space="preserve">顾婷婷</t>
  </si>
  <si>
    <t xml:space="preserve">1711031417</t>
  </si>
  <si>
    <t xml:space="preserve">张霞</t>
  </si>
  <si>
    <t xml:space="preserve">1711030717</t>
  </si>
  <si>
    <t xml:space="preserve">张亚琴</t>
  </si>
  <si>
    <t xml:space="preserve">1711012625</t>
  </si>
  <si>
    <t xml:space="preserve">马文辉</t>
  </si>
  <si>
    <t xml:space="preserve">济南市第四人民医院</t>
  </si>
  <si>
    <t xml:space="preserve">1711012207</t>
  </si>
  <si>
    <t xml:space="preserve">刘晓琳</t>
  </si>
  <si>
    <t xml:space="preserve">1711013714</t>
  </si>
  <si>
    <t xml:space="preserve">李秀峰</t>
  </si>
  <si>
    <t xml:space="preserve">1711010318</t>
  </si>
  <si>
    <t xml:space="preserve">1711011403</t>
  </si>
  <si>
    <t xml:space="preserve">苏立惠</t>
  </si>
  <si>
    <t xml:space="preserve">1711011616</t>
  </si>
  <si>
    <t xml:space="preserve">张群</t>
  </si>
  <si>
    <t xml:space="preserve">神经内科</t>
  </si>
  <si>
    <t xml:space="preserve">1711011412</t>
  </si>
  <si>
    <t xml:space="preserve">曹文艳</t>
  </si>
  <si>
    <t xml:space="preserve">1711012306</t>
  </si>
  <si>
    <t xml:space="preserve">彭林</t>
  </si>
  <si>
    <t xml:space="preserve">骨外科</t>
  </si>
  <si>
    <t xml:space="preserve">1711012225</t>
  </si>
  <si>
    <t xml:space="preserve">常刚</t>
  </si>
  <si>
    <t xml:space="preserve">1711013228</t>
  </si>
  <si>
    <t xml:space="preserve">李士荣</t>
  </si>
  <si>
    <t xml:space="preserve">1711020307</t>
  </si>
  <si>
    <t xml:space="preserve">许荣学</t>
  </si>
  <si>
    <t xml:space="preserve">胸外科</t>
  </si>
  <si>
    <t xml:space="preserve">1711010130</t>
  </si>
  <si>
    <t xml:space="preserve">张吉超</t>
  </si>
  <si>
    <t xml:space="preserve">1711013707</t>
  </si>
  <si>
    <t xml:space="preserve">霍彬</t>
  </si>
  <si>
    <t xml:space="preserve">胃肠外科</t>
  </si>
  <si>
    <t xml:space="preserve">1711011216</t>
  </si>
  <si>
    <t xml:space="preserve">张忠刚</t>
  </si>
  <si>
    <t xml:space="preserve">1711011608</t>
  </si>
  <si>
    <t xml:space="preserve">王慧</t>
  </si>
  <si>
    <t xml:space="preserve">心电图</t>
  </si>
  <si>
    <t xml:space="preserve">1711012301</t>
  </si>
  <si>
    <t xml:space="preserve">黄珍</t>
  </si>
  <si>
    <t xml:space="preserve">1711012901</t>
  </si>
  <si>
    <t xml:space="preserve">张馨元</t>
  </si>
  <si>
    <t xml:space="preserve">磁共振</t>
  </si>
  <si>
    <t xml:space="preserve">1711012711</t>
  </si>
  <si>
    <t xml:space="preserve">陈永坤</t>
  </si>
  <si>
    <t xml:space="preserve">超声</t>
  </si>
  <si>
    <t xml:space="preserve">1711011825</t>
  </si>
  <si>
    <t xml:space="preserve">刘振明</t>
  </si>
  <si>
    <t xml:space="preserve">CT</t>
  </si>
  <si>
    <t xml:space="preserve">1711013512</t>
  </si>
  <si>
    <t xml:space="preserve">左琦</t>
  </si>
  <si>
    <t xml:space="preserve">1711011707</t>
  </si>
  <si>
    <t xml:space="preserve">李庆岭</t>
  </si>
  <si>
    <t xml:space="preserve">1711010404</t>
  </si>
  <si>
    <t xml:space="preserve">赵月</t>
  </si>
  <si>
    <t xml:space="preserve">1711010608</t>
  </si>
  <si>
    <t xml:space="preserve">卞明菊</t>
  </si>
  <si>
    <t xml:space="preserve">济南市第五人民医院</t>
  </si>
  <si>
    <t xml:space="preserve">呼吸内科</t>
  </si>
  <si>
    <t xml:space="preserve">1711013201</t>
  </si>
  <si>
    <t xml:space="preserve">陈丽</t>
  </si>
  <si>
    <t xml:space="preserve">1711013223</t>
  </si>
  <si>
    <t xml:space="preserve">王霞</t>
  </si>
  <si>
    <t xml:space="preserve">1711011309</t>
  </si>
  <si>
    <t xml:space="preserve">陈年雪</t>
  </si>
  <si>
    <t xml:space="preserve">1711010715</t>
  </si>
  <si>
    <t xml:space="preserve">宋振华</t>
  </si>
  <si>
    <t xml:space="preserve">1711013711</t>
  </si>
  <si>
    <t xml:space="preserve">郭慧娟</t>
  </si>
  <si>
    <t xml:space="preserve">1711012918</t>
  </si>
  <si>
    <t xml:space="preserve">柳雪</t>
  </si>
  <si>
    <t xml:space="preserve">1711012022</t>
  </si>
  <si>
    <t xml:space="preserve">赵新茹</t>
  </si>
  <si>
    <t xml:space="preserve">1711020301</t>
  </si>
  <si>
    <t xml:space="preserve">张晶鑫</t>
  </si>
  <si>
    <t xml:space="preserve">1711010321</t>
  </si>
  <si>
    <t xml:space="preserve">孙红艳</t>
  </si>
  <si>
    <t xml:space="preserve">1711010508</t>
  </si>
  <si>
    <t xml:space="preserve">孙鑫</t>
  </si>
  <si>
    <t xml:space="preserve">泌外科</t>
  </si>
  <si>
    <t xml:space="preserve">1711013306</t>
  </si>
  <si>
    <t xml:space="preserve">孙发海</t>
  </si>
  <si>
    <t xml:space="preserve">1711010530</t>
  </si>
  <si>
    <t xml:space="preserve">王月山</t>
  </si>
  <si>
    <t xml:space="preserve">1711013023</t>
  </si>
  <si>
    <t xml:space="preserve">张秀莲</t>
  </si>
  <si>
    <r>
      <rPr>
        <sz val="10"/>
        <rFont val="Noto Sans"/>
        <family val="2"/>
      </rPr>
      <t xml:space="preserve">超声科</t>
    </r>
    <r>
      <rPr>
        <sz val="10"/>
        <rFont val="宋体"/>
        <family val="0"/>
        <charset val="134"/>
      </rPr>
      <t xml:space="preserve">(</t>
    </r>
    <r>
      <rPr>
        <sz val="10"/>
        <rFont val="Noto Sans"/>
        <family val="2"/>
      </rPr>
      <t xml:space="preserve">本科</t>
    </r>
    <r>
      <rPr>
        <sz val="10"/>
        <rFont val="宋体"/>
        <family val="0"/>
        <charset val="134"/>
      </rPr>
      <t xml:space="preserve">)</t>
    </r>
  </si>
  <si>
    <t xml:space="preserve">1711010723</t>
  </si>
  <si>
    <t xml:space="preserve">李长惠</t>
  </si>
  <si>
    <t xml:space="preserve">1711013230</t>
  </si>
  <si>
    <t xml:space="preserve">石长征</t>
  </si>
  <si>
    <t xml:space="preserve">1711013203</t>
  </si>
  <si>
    <t xml:space="preserve">李文</t>
  </si>
  <si>
    <t xml:space="preserve">1711012904</t>
  </si>
  <si>
    <t xml:space="preserve">吴仪</t>
  </si>
  <si>
    <t xml:space="preserve">1711040404</t>
  </si>
  <si>
    <t xml:space="preserve">李德新</t>
  </si>
  <si>
    <t xml:space="preserve">1711040913</t>
  </si>
  <si>
    <t xml:space="preserve">吴静</t>
  </si>
  <si>
    <t xml:space="preserve">1711040216</t>
  </si>
  <si>
    <t xml:space="preserve">周晓旭</t>
  </si>
  <si>
    <t xml:space="preserve">1711040822</t>
  </si>
  <si>
    <t xml:space="preserve">牛彤</t>
  </si>
  <si>
    <t xml:space="preserve">1711040624</t>
  </si>
  <si>
    <t xml:space="preserve">王楠楠</t>
  </si>
  <si>
    <t xml:space="preserve">1711010204</t>
  </si>
  <si>
    <t xml:space="preserve">胡天臻</t>
  </si>
  <si>
    <t xml:space="preserve">济南市济钢医院</t>
  </si>
  <si>
    <t xml:space="preserve">心血管内科或肿瘤内科</t>
  </si>
  <si>
    <t xml:space="preserve">1711010810</t>
  </si>
  <si>
    <t xml:space="preserve">刘呈祥</t>
  </si>
  <si>
    <t xml:space="preserve">1711011025</t>
  </si>
  <si>
    <t xml:space="preserve">曹娜</t>
  </si>
  <si>
    <t xml:space="preserve">1711011307</t>
  </si>
  <si>
    <t xml:space="preserve">陈彦卿</t>
  </si>
  <si>
    <t xml:space="preserve">1711012701</t>
  </si>
  <si>
    <t xml:space="preserve">宫雪</t>
  </si>
  <si>
    <t xml:space="preserve">耳鼻喉</t>
  </si>
  <si>
    <t xml:space="preserve">1711030216</t>
  </si>
  <si>
    <t xml:space="preserve">王园园</t>
  </si>
  <si>
    <t xml:space="preserve">1711031112</t>
  </si>
  <si>
    <t xml:space="preserve">卓秀丽</t>
  </si>
  <si>
    <t xml:space="preserve">1711031624</t>
  </si>
  <si>
    <t xml:space="preserve">张敏</t>
  </si>
  <si>
    <t xml:space="preserve">1711031228</t>
  </si>
  <si>
    <t xml:space="preserve">石磊</t>
  </si>
  <si>
    <t xml:space="preserve">1711032011</t>
  </si>
  <si>
    <t xml:space="preserve">王新娟</t>
  </si>
  <si>
    <t xml:space="preserve">1711031030</t>
  </si>
  <si>
    <t xml:space="preserve">董学岭</t>
  </si>
  <si>
    <t xml:space="preserve">1711030917</t>
  </si>
  <si>
    <t xml:space="preserve">刘颖</t>
  </si>
  <si>
    <t xml:space="preserve">1711030621</t>
  </si>
  <si>
    <t xml:space="preserve">张艾玲</t>
  </si>
  <si>
    <t xml:space="preserve">1711031320</t>
  </si>
  <si>
    <t xml:space="preserve">岳会利</t>
  </si>
  <si>
    <t xml:space="preserve">1711030108</t>
  </si>
  <si>
    <t xml:space="preserve">张培</t>
  </si>
  <si>
    <t xml:space="preserve">1711032001</t>
  </si>
  <si>
    <t xml:space="preserve">丁文文</t>
  </si>
  <si>
    <t xml:space="preserve">1711031907</t>
  </si>
  <si>
    <t xml:space="preserve">朱彩花</t>
  </si>
  <si>
    <t xml:space="preserve">1711032228</t>
  </si>
  <si>
    <t xml:space="preserve">王金凤</t>
  </si>
  <si>
    <t xml:space="preserve">1711031119</t>
  </si>
  <si>
    <t xml:space="preserve">顾长芝</t>
  </si>
  <si>
    <t xml:space="preserve">1711032308</t>
  </si>
  <si>
    <t xml:space="preserve">张敬伟</t>
  </si>
  <si>
    <t xml:space="preserve">1711031221</t>
  </si>
  <si>
    <t xml:space="preserve">刘丽</t>
  </si>
  <si>
    <t xml:space="preserve">1711031922</t>
  </si>
  <si>
    <t xml:space="preserve">葛环玉</t>
  </si>
  <si>
    <t xml:space="preserve">1711030205</t>
  </si>
  <si>
    <t xml:space="preserve">杨运霞</t>
  </si>
  <si>
    <t xml:space="preserve">1711031324</t>
  </si>
  <si>
    <t xml:space="preserve">吴祥燕</t>
  </si>
  <si>
    <t xml:space="preserve">1711031601</t>
  </si>
  <si>
    <t xml:space="preserve">张雪芹</t>
  </si>
  <si>
    <t xml:space="preserve">1711030608</t>
  </si>
  <si>
    <t xml:space="preserve">王长英</t>
  </si>
  <si>
    <t xml:space="preserve">1711030122</t>
  </si>
  <si>
    <t xml:space="preserve">翟晓菡</t>
  </si>
  <si>
    <t xml:space="preserve">1711030413</t>
  </si>
  <si>
    <t xml:space="preserve">陈静</t>
  </si>
  <si>
    <t xml:space="preserve">1711032130</t>
  </si>
  <si>
    <t xml:space="preserve">李雪</t>
  </si>
  <si>
    <t xml:space="preserve">1711030304</t>
  </si>
  <si>
    <t xml:space="preserve">刘静</t>
  </si>
  <si>
    <t xml:space="preserve">1711031124</t>
  </si>
  <si>
    <t xml:space="preserve">周长芝</t>
  </si>
  <si>
    <t xml:space="preserve">1711030910</t>
  </si>
  <si>
    <t xml:space="preserve">1711031502</t>
  </si>
  <si>
    <t xml:space="preserve">郭艳荣</t>
  </si>
  <si>
    <t xml:space="preserve">1711030803</t>
  </si>
  <si>
    <t xml:space="preserve">张杏丽</t>
  </si>
  <si>
    <t xml:space="preserve">1711031723</t>
  </si>
  <si>
    <t xml:space="preserve">王培培</t>
  </si>
  <si>
    <t xml:space="preserve">1711032127</t>
  </si>
  <si>
    <t xml:space="preserve">曹丽君</t>
  </si>
  <si>
    <t xml:space="preserve">1711021205</t>
  </si>
  <si>
    <t xml:space="preserve">王雪冰</t>
  </si>
  <si>
    <t xml:space="preserve">中医内科</t>
  </si>
  <si>
    <t xml:space="preserve">1711021406</t>
  </si>
  <si>
    <t xml:space="preserve">马晓明</t>
  </si>
  <si>
    <t xml:space="preserve">1711021422</t>
  </si>
  <si>
    <t xml:space="preserve">1711012310</t>
  </si>
  <si>
    <t xml:space="preserve">王晓桐</t>
  </si>
  <si>
    <t xml:space="preserve">1711010808</t>
  </si>
  <si>
    <t xml:space="preserve">李云飞</t>
  </si>
  <si>
    <t xml:space="preserve">1711013522</t>
  </si>
  <si>
    <t xml:space="preserve">刘明昊</t>
  </si>
  <si>
    <t xml:space="preserve">1711010811</t>
  </si>
  <si>
    <t xml:space="preserve">东野星竹</t>
  </si>
  <si>
    <t xml:space="preserve">1711010104</t>
  </si>
  <si>
    <t xml:space="preserve">王晓萍</t>
  </si>
  <si>
    <t xml:space="preserve">1711013005</t>
  </si>
  <si>
    <t xml:space="preserve">周迪</t>
  </si>
  <si>
    <t xml:space="preserve">1711012520</t>
  </si>
  <si>
    <t xml:space="preserve">崔运伟</t>
  </si>
  <si>
    <t xml:space="preserve">1711011221</t>
  </si>
  <si>
    <t xml:space="preserve">赵子龙</t>
  </si>
  <si>
    <t xml:space="preserve">1711011814</t>
  </si>
  <si>
    <t xml:space="preserve">刘美春</t>
  </si>
  <si>
    <t xml:space="preserve">1711011709</t>
  </si>
  <si>
    <t xml:space="preserve">王阳阳</t>
  </si>
  <si>
    <t xml:space="preserve">1711011313</t>
  </si>
  <si>
    <t xml:space="preserve">崔志才</t>
  </si>
  <si>
    <t xml:space="preserve">1711010227</t>
  </si>
  <si>
    <t xml:space="preserve">褚微</t>
  </si>
  <si>
    <t xml:space="preserve">1711010412</t>
  </si>
  <si>
    <t xml:space="preserve">许静</t>
  </si>
  <si>
    <t xml:space="preserve">1711013324</t>
  </si>
  <si>
    <t xml:space="preserve">王希</t>
  </si>
  <si>
    <t xml:space="preserve">1711012111</t>
  </si>
  <si>
    <t xml:space="preserve">楼经</t>
  </si>
  <si>
    <t xml:space="preserve">1711010507</t>
  </si>
  <si>
    <t xml:space="preserve">高兴民</t>
  </si>
  <si>
    <t xml:space="preserve">1711020111</t>
  </si>
  <si>
    <t xml:space="preserve">李利</t>
  </si>
  <si>
    <t xml:space="preserve">1711011014</t>
  </si>
  <si>
    <t xml:space="preserve">1711010426</t>
  </si>
  <si>
    <t xml:space="preserve">简黎霞</t>
  </si>
  <si>
    <t xml:space="preserve">1711012823</t>
  </si>
  <si>
    <t xml:space="preserve">陈磊</t>
  </si>
  <si>
    <t xml:space="preserve">1711012103</t>
  </si>
  <si>
    <t xml:space="preserve">李委</t>
  </si>
  <si>
    <t xml:space="preserve">1711013126</t>
  </si>
  <si>
    <t xml:space="preserve">王胜军</t>
  </si>
  <si>
    <t xml:space="preserve">1711012105</t>
  </si>
  <si>
    <t xml:space="preserve">夏磊</t>
  </si>
  <si>
    <t xml:space="preserve">1711011405</t>
  </si>
  <si>
    <t xml:space="preserve">李继民</t>
  </si>
  <si>
    <t xml:space="preserve">1711011027</t>
  </si>
  <si>
    <t xml:space="preserve">周雪慧</t>
  </si>
  <si>
    <t xml:space="preserve">1711020102</t>
  </si>
  <si>
    <t xml:space="preserve">苏景林</t>
  </si>
  <si>
    <t xml:space="preserve">1711010806</t>
  </si>
  <si>
    <t xml:space="preserve">吉会英</t>
  </si>
  <si>
    <t xml:space="preserve">1711020205</t>
  </si>
  <si>
    <t xml:space="preserve">程琳</t>
  </si>
  <si>
    <t xml:space="preserve">1711011901</t>
  </si>
  <si>
    <t xml:space="preserve">孔杰</t>
  </si>
  <si>
    <t xml:space="preserve">1711012608</t>
  </si>
  <si>
    <t xml:space="preserve">闫志静</t>
  </si>
  <si>
    <t xml:space="preserve">1711010604</t>
  </si>
  <si>
    <t xml:space="preserve">邱扬广</t>
  </si>
  <si>
    <t xml:space="preserve">1711010201</t>
  </si>
  <si>
    <t xml:space="preserve">陈广东</t>
  </si>
  <si>
    <t xml:space="preserve">1711012222</t>
  </si>
  <si>
    <t xml:space="preserve">曹晟瑞</t>
  </si>
  <si>
    <t xml:space="preserve">1711010710</t>
  </si>
  <si>
    <t xml:space="preserve">卢烁</t>
  </si>
  <si>
    <t xml:space="preserve">1711011714</t>
  </si>
  <si>
    <t xml:space="preserve">王广婷</t>
  </si>
  <si>
    <t xml:space="preserve">1711013418</t>
  </si>
  <si>
    <t xml:space="preserve">胡长健</t>
  </si>
  <si>
    <t xml:space="preserve">1711010315</t>
  </si>
  <si>
    <t xml:space="preserve">王静</t>
  </si>
  <si>
    <t xml:space="preserve">1711010322</t>
  </si>
  <si>
    <t xml:space="preserve">王玉新</t>
  </si>
  <si>
    <t xml:space="preserve">1711011513</t>
  </si>
  <si>
    <t xml:space="preserve">吴金龙</t>
  </si>
  <si>
    <t xml:space="preserve">1711010503</t>
  </si>
  <si>
    <t xml:space="preserve">张勇</t>
  </si>
  <si>
    <t xml:space="preserve">1711012910</t>
  </si>
  <si>
    <t xml:space="preserve">刘孝婷</t>
  </si>
  <si>
    <t xml:space="preserve">1711013208</t>
  </si>
  <si>
    <t xml:space="preserve">杨敏</t>
  </si>
  <si>
    <t xml:space="preserve">1711012709</t>
  </si>
  <si>
    <t xml:space="preserve">魏伯存</t>
  </si>
  <si>
    <t xml:space="preserve">1711013318</t>
  </si>
  <si>
    <t xml:space="preserve">胡斌</t>
  </si>
  <si>
    <t xml:space="preserve">1711013013</t>
  </si>
  <si>
    <t xml:space="preserve">徐吉祥</t>
  </si>
  <si>
    <t xml:space="preserve">1711020126</t>
  </si>
  <si>
    <t xml:space="preserve">王志臣</t>
  </si>
  <si>
    <t xml:space="preserve">1711013315</t>
  </si>
  <si>
    <t xml:space="preserve">宋翠霞</t>
  </si>
  <si>
    <r>
      <rPr>
        <sz val="10"/>
        <rFont val="Noto Sans"/>
        <family val="2"/>
      </rPr>
      <t xml:space="preserve">精神医学科</t>
    </r>
    <r>
      <rPr>
        <sz val="10"/>
        <rFont val="宋体"/>
        <family val="0"/>
        <charset val="134"/>
      </rPr>
      <t xml:space="preserve">B</t>
    </r>
  </si>
  <si>
    <t xml:space="preserve">1711021616</t>
  </si>
  <si>
    <t xml:space="preserve">刘朋</t>
  </si>
  <si>
    <r>
      <rPr>
        <sz val="10"/>
        <rFont val="Noto Sans"/>
        <family val="2"/>
      </rPr>
      <t xml:space="preserve">康复医师</t>
    </r>
    <r>
      <rPr>
        <sz val="10"/>
        <rFont val="宋体"/>
        <family val="0"/>
        <charset val="134"/>
      </rPr>
      <t xml:space="preserve">A</t>
    </r>
  </si>
  <si>
    <t xml:space="preserve">1711021309</t>
  </si>
  <si>
    <t xml:space="preserve">宋盼</t>
  </si>
  <si>
    <t xml:space="preserve">1711021716</t>
  </si>
  <si>
    <t xml:space="preserve">李文锋</t>
  </si>
  <si>
    <t xml:space="preserve">1711012302</t>
  </si>
  <si>
    <t xml:space="preserve">吕虎</t>
  </si>
  <si>
    <t xml:space="preserve">康复治疗师</t>
  </si>
  <si>
    <t xml:space="preserve">1711020221</t>
  </si>
  <si>
    <t xml:space="preserve">袁俊营</t>
  </si>
  <si>
    <t xml:space="preserve">1711011110</t>
  </si>
  <si>
    <t xml:space="preserve">杜中洪</t>
  </si>
  <si>
    <t xml:space="preserve">病理学</t>
  </si>
  <si>
    <t xml:space="preserve">1711013617</t>
  </si>
  <si>
    <t xml:space="preserve">滕彩云</t>
  </si>
  <si>
    <t xml:space="preserve">药学</t>
  </si>
  <si>
    <t xml:space="preserve">1711011904</t>
  </si>
  <si>
    <t xml:space="preserve">孙士巍</t>
  </si>
  <si>
    <t xml:space="preserve">1711013521</t>
  </si>
  <si>
    <t xml:space="preserve">杨晓静</t>
  </si>
  <si>
    <t xml:space="preserve">1711010828</t>
  </si>
  <si>
    <t xml:space="preserve">曾现开</t>
  </si>
  <si>
    <t xml:space="preserve">1711013301</t>
  </si>
  <si>
    <t xml:space="preserve">马文文</t>
  </si>
  <si>
    <t xml:space="preserve">1711013105</t>
  </si>
  <si>
    <t xml:space="preserve">汲壮</t>
  </si>
  <si>
    <t xml:space="preserve">检验学</t>
  </si>
  <si>
    <t xml:space="preserve">1711012118</t>
  </si>
  <si>
    <t xml:space="preserve">李金梅</t>
  </si>
  <si>
    <t xml:space="preserve">1711010914</t>
  </si>
  <si>
    <t xml:space="preserve">陈文超</t>
  </si>
  <si>
    <t xml:space="preserve">1711011127</t>
  </si>
  <si>
    <t xml:space="preserve">李家徽</t>
  </si>
  <si>
    <t xml:space="preserve">1711013603</t>
  </si>
  <si>
    <t xml:space="preserve">宋春蕾</t>
  </si>
  <si>
    <t xml:space="preserve">1711010617</t>
  </si>
  <si>
    <t xml:space="preserve">刘磊</t>
  </si>
  <si>
    <t xml:space="preserve">放射诊断</t>
  </si>
  <si>
    <t xml:space="preserve">1711040701</t>
  </si>
  <si>
    <t xml:space="preserve">沈菊静</t>
  </si>
  <si>
    <t xml:space="preserve">财务科</t>
  </si>
  <si>
    <t xml:space="preserve">1711040725</t>
  </si>
  <si>
    <t xml:space="preserve">方圆</t>
  </si>
  <si>
    <t xml:space="preserve">1711040329</t>
  </si>
  <si>
    <t xml:space="preserve">万琳</t>
  </si>
  <si>
    <t xml:space="preserve">1711040515</t>
  </si>
  <si>
    <t xml:space="preserve">赵晓璇</t>
  </si>
  <si>
    <t xml:space="preserve">1711040601</t>
  </si>
  <si>
    <t xml:space="preserve">刘冉冉</t>
  </si>
  <si>
    <t xml:space="preserve">1711040604</t>
  </si>
  <si>
    <t xml:space="preserve">高凡茹</t>
  </si>
  <si>
    <t xml:space="preserve">医学信息技术</t>
  </si>
  <si>
    <t xml:space="preserve">1711040522</t>
  </si>
  <si>
    <t xml:space="preserve">1711040130</t>
  </si>
  <si>
    <t xml:space="preserve">董峰</t>
  </si>
  <si>
    <t xml:space="preserve">1711040112</t>
  </si>
  <si>
    <t xml:space="preserve">苗永超</t>
  </si>
  <si>
    <t xml:space="preserve">1711040721</t>
  </si>
  <si>
    <t xml:space="preserve">赵敏</t>
  </si>
  <si>
    <t xml:space="preserve">1711050101</t>
  </si>
  <si>
    <t xml:space="preserve">济南市妇幼保健院</t>
  </si>
  <si>
    <r>
      <rPr>
        <sz val="10"/>
        <rFont val="Noto Sans"/>
        <family val="2"/>
      </rPr>
      <t xml:space="preserve">生殖医学中心</t>
    </r>
    <r>
      <rPr>
        <sz val="10"/>
        <rFont val="宋体"/>
        <family val="0"/>
        <charset val="134"/>
      </rPr>
      <t xml:space="preserve">B</t>
    </r>
  </si>
  <si>
    <t xml:space="preserve">1711011610</t>
  </si>
  <si>
    <t xml:space="preserve">高继勇</t>
  </si>
  <si>
    <r>
      <rPr>
        <sz val="10"/>
        <rFont val="Noto Sans"/>
        <family val="2"/>
      </rPr>
      <t xml:space="preserve">儿科</t>
    </r>
    <r>
      <rPr>
        <sz val="10"/>
        <rFont val="宋体"/>
        <family val="0"/>
        <charset val="134"/>
      </rPr>
      <t xml:space="preserve">A</t>
    </r>
  </si>
  <si>
    <t xml:space="preserve">1711012617</t>
  </si>
  <si>
    <t xml:space="preserve">蔡艳艳</t>
  </si>
  <si>
    <r>
      <rPr>
        <sz val="10"/>
        <rFont val="Noto Sans"/>
        <family val="2"/>
      </rPr>
      <t xml:space="preserve">儿科</t>
    </r>
    <r>
      <rPr>
        <sz val="10"/>
        <rFont val="宋体"/>
        <family val="0"/>
        <charset val="134"/>
      </rPr>
      <t xml:space="preserve">B</t>
    </r>
  </si>
  <si>
    <t xml:space="preserve">1711010129</t>
  </si>
  <si>
    <t xml:space="preserve">李育霖</t>
  </si>
  <si>
    <t xml:space="preserve">1711010110</t>
  </si>
  <si>
    <t xml:space="preserve">李萍</t>
  </si>
  <si>
    <t xml:space="preserve">1711012122</t>
  </si>
  <si>
    <t xml:space="preserve">丁媛慧</t>
  </si>
  <si>
    <t xml:space="preserve">1711010208</t>
  </si>
  <si>
    <t xml:space="preserve">赵鲁笑</t>
  </si>
  <si>
    <t xml:space="preserve">1711010116</t>
  </si>
  <si>
    <t xml:space="preserve">王建玲</t>
  </si>
  <si>
    <t xml:space="preserve">1711013422</t>
  </si>
  <si>
    <t xml:space="preserve">胡跃楠</t>
  </si>
  <si>
    <t xml:space="preserve">1711011327</t>
  </si>
  <si>
    <t xml:space="preserve">穆丽娜</t>
  </si>
  <si>
    <t xml:space="preserve">1711010803</t>
  </si>
  <si>
    <t xml:space="preserve">王晓丽</t>
  </si>
  <si>
    <t xml:space="preserve">1711011202</t>
  </si>
  <si>
    <t xml:space="preserve">黄秀艳</t>
  </si>
  <si>
    <t xml:space="preserve">1711020110</t>
  </si>
  <si>
    <t xml:space="preserve">陈彩霞</t>
  </si>
  <si>
    <t xml:space="preserve">1711012420</t>
  </si>
  <si>
    <t xml:space="preserve">李俊敏</t>
  </si>
  <si>
    <t xml:space="preserve">1711011510</t>
  </si>
  <si>
    <t xml:space="preserve">李晓璇</t>
  </si>
  <si>
    <t xml:space="preserve">1711012114</t>
  </si>
  <si>
    <t xml:space="preserve">宋燕</t>
  </si>
  <si>
    <t xml:space="preserve">1711013111</t>
  </si>
  <si>
    <t xml:space="preserve">尹婷</t>
  </si>
  <si>
    <t xml:space="preserve">1711020225</t>
  </si>
  <si>
    <t xml:space="preserve">李杰</t>
  </si>
  <si>
    <t xml:space="preserve">1711011212</t>
  </si>
  <si>
    <t xml:space="preserve">刘藤</t>
  </si>
  <si>
    <t xml:space="preserve">1711020222</t>
  </si>
  <si>
    <t xml:space="preserve">吴建磊</t>
  </si>
  <si>
    <t xml:space="preserve">1711013003</t>
  </si>
  <si>
    <t xml:space="preserve">郭欣</t>
  </si>
  <si>
    <t xml:space="preserve">1711012426</t>
  </si>
  <si>
    <t xml:space="preserve">张静</t>
  </si>
  <si>
    <t xml:space="preserve">1711011106</t>
  </si>
  <si>
    <t xml:space="preserve">张旅娇</t>
  </si>
  <si>
    <t xml:space="preserve">1711011927</t>
  </si>
  <si>
    <t xml:space="preserve">接智慧</t>
  </si>
  <si>
    <t xml:space="preserve">1711010703</t>
  </si>
  <si>
    <t xml:space="preserve">王步非</t>
  </si>
  <si>
    <t xml:space="preserve">1711012602</t>
  </si>
  <si>
    <t xml:space="preserve">任晓爽</t>
  </si>
  <si>
    <t xml:space="preserve">1711011004</t>
  </si>
  <si>
    <t xml:space="preserve">李宝明</t>
  </si>
  <si>
    <t xml:space="preserve">1711012429</t>
  </si>
  <si>
    <t xml:space="preserve">罗甜</t>
  </si>
  <si>
    <t xml:space="preserve">1711020106</t>
  </si>
  <si>
    <t xml:space="preserve">林家香</t>
  </si>
  <si>
    <t xml:space="preserve">1711012411</t>
  </si>
  <si>
    <t xml:space="preserve">尹燕雪</t>
  </si>
  <si>
    <t xml:space="preserve">1711012326</t>
  </si>
  <si>
    <t xml:space="preserve">亓海燕</t>
  </si>
  <si>
    <t xml:space="preserve">麻醉科</t>
  </si>
  <si>
    <t xml:space="preserve">1711013402</t>
  </si>
  <si>
    <t xml:space="preserve">曲冬冬</t>
  </si>
  <si>
    <t xml:space="preserve">1711012612</t>
  </si>
  <si>
    <t xml:space="preserve">杨欣</t>
  </si>
  <si>
    <t xml:space="preserve">1711013626</t>
  </si>
  <si>
    <t xml:space="preserve">张梦迪</t>
  </si>
  <si>
    <t xml:space="preserve">1711012008</t>
  </si>
  <si>
    <t xml:space="preserve">刘启宁</t>
  </si>
  <si>
    <t xml:space="preserve">1711013706</t>
  </si>
  <si>
    <t xml:space="preserve">杜晓颖</t>
  </si>
  <si>
    <t xml:space="preserve">超声科或放射科</t>
  </si>
  <si>
    <t xml:space="preserve">1711011921</t>
  </si>
  <si>
    <t xml:space="preserve">王玉青</t>
  </si>
  <si>
    <t xml:space="preserve">1711010815</t>
  </si>
  <si>
    <t xml:space="preserve">周庆梅</t>
  </si>
  <si>
    <t xml:space="preserve">1711013425</t>
  </si>
  <si>
    <t xml:space="preserve">王琳</t>
  </si>
  <si>
    <t xml:space="preserve">1711012806</t>
  </si>
  <si>
    <t xml:space="preserve">程慧娟</t>
  </si>
  <si>
    <t xml:space="preserve">1711040323</t>
  </si>
  <si>
    <t xml:space="preserve">高萌</t>
  </si>
  <si>
    <t xml:space="preserve">信息科</t>
  </si>
  <si>
    <t xml:space="preserve">1711040611</t>
  </si>
  <si>
    <t xml:space="preserve">秦钊</t>
  </si>
  <si>
    <t xml:space="preserve">1711041001</t>
  </si>
  <si>
    <t xml:space="preserve">张鹏</t>
  </si>
  <si>
    <t xml:space="preserve">1711040302</t>
  </si>
  <si>
    <t xml:space="preserve">孙骞</t>
  </si>
  <si>
    <t xml:space="preserve">1711040407</t>
  </si>
  <si>
    <t xml:space="preserve">徐昕</t>
  </si>
  <si>
    <t xml:space="preserve">1711040928</t>
  </si>
  <si>
    <t xml:space="preserve">林凡磊</t>
  </si>
  <si>
    <t xml:space="preserve">1711040911</t>
  </si>
  <si>
    <t xml:space="preserve">张艳君</t>
  </si>
  <si>
    <t xml:space="preserve">1711040614</t>
  </si>
  <si>
    <t xml:space="preserve">刘文莉</t>
  </si>
  <si>
    <t xml:space="preserve">1711040603</t>
  </si>
  <si>
    <t xml:space="preserve">张敏敏</t>
  </si>
  <si>
    <t xml:space="preserve">1711021311</t>
  </si>
  <si>
    <t xml:space="preserve">曲晓红</t>
  </si>
  <si>
    <t xml:space="preserve">济南市儿童医院</t>
  </si>
  <si>
    <t xml:space="preserve">1711021304</t>
  </si>
  <si>
    <t xml:space="preserve">窦倩</t>
  </si>
  <si>
    <t xml:space="preserve">1711012809</t>
  </si>
  <si>
    <t xml:space="preserve">高蕾</t>
  </si>
  <si>
    <t xml:space="preserve">皮肤科</t>
  </si>
  <si>
    <t xml:space="preserve">1711021501</t>
  </si>
  <si>
    <t xml:space="preserve">孙均重</t>
  </si>
  <si>
    <t xml:space="preserve">推拿科</t>
  </si>
  <si>
    <t xml:space="preserve">1711021417</t>
  </si>
  <si>
    <t xml:space="preserve">李成成</t>
  </si>
  <si>
    <t xml:space="preserve">1711021509</t>
  </si>
  <si>
    <t xml:space="preserve">卢秀艳</t>
  </si>
  <si>
    <t xml:space="preserve">1711010505</t>
  </si>
  <si>
    <t xml:space="preserve">白月霞</t>
  </si>
  <si>
    <t xml:space="preserve">1711011711</t>
  </si>
  <si>
    <t xml:space="preserve">别文辉</t>
  </si>
  <si>
    <t xml:space="preserve">1711012730</t>
  </si>
  <si>
    <t xml:space="preserve">李文婷</t>
  </si>
  <si>
    <t xml:space="preserve">1711010205</t>
  </si>
  <si>
    <t xml:space="preserve">张海美</t>
  </si>
  <si>
    <t xml:space="preserve">1711020202</t>
  </si>
  <si>
    <t xml:space="preserve">解洪丽</t>
  </si>
  <si>
    <t xml:space="preserve">1711010113</t>
  </si>
  <si>
    <t xml:space="preserve">韩笑</t>
  </si>
  <si>
    <t xml:space="preserve">1711013513</t>
  </si>
  <si>
    <t xml:space="preserve">刘桂苓</t>
  </si>
  <si>
    <t xml:space="preserve">1711012407</t>
  </si>
  <si>
    <t xml:space="preserve">贾海亭</t>
  </si>
  <si>
    <t xml:space="preserve">1711012028</t>
  </si>
  <si>
    <t xml:space="preserve">1711013616</t>
  </si>
  <si>
    <t xml:space="preserve">张萍萍</t>
  </si>
  <si>
    <t xml:space="preserve">1711011015</t>
  </si>
  <si>
    <t xml:space="preserve">1711011115</t>
  </si>
  <si>
    <t xml:space="preserve">陶会</t>
  </si>
  <si>
    <t xml:space="preserve">1711010520</t>
  </si>
  <si>
    <t xml:space="preserve">钟艳青</t>
  </si>
  <si>
    <t xml:space="preserve">1711020211</t>
  </si>
  <si>
    <t xml:space="preserve">董睿</t>
  </si>
  <si>
    <r>
      <rPr>
        <sz val="10"/>
        <rFont val="Noto Sans"/>
        <family val="2"/>
      </rPr>
      <t xml:space="preserve">儿内科</t>
    </r>
    <r>
      <rPr>
        <sz val="10"/>
        <rFont val="宋体"/>
        <family val="0"/>
        <charset val="134"/>
      </rPr>
      <t xml:space="preserve">A</t>
    </r>
  </si>
  <si>
    <t xml:space="preserve">1711010630</t>
  </si>
  <si>
    <t xml:space="preserve">崔冠群</t>
  </si>
  <si>
    <t xml:space="preserve">1711011318</t>
  </si>
  <si>
    <t xml:space="preserve">刘娜</t>
  </si>
  <si>
    <t xml:space="preserve">1711013709</t>
  </si>
  <si>
    <t xml:space="preserve">1711012109</t>
  </si>
  <si>
    <t xml:space="preserve">仇慧</t>
  </si>
  <si>
    <t xml:space="preserve">1711012825</t>
  </si>
  <si>
    <t xml:space="preserve">韦若颍</t>
  </si>
  <si>
    <t xml:space="preserve">1711010120</t>
  </si>
  <si>
    <t xml:space="preserve">丁秀芳</t>
  </si>
  <si>
    <t xml:space="preserve">1711011029</t>
  </si>
  <si>
    <t xml:space="preserve">李晓</t>
  </si>
  <si>
    <t xml:space="preserve">1711012417</t>
  </si>
  <si>
    <t xml:space="preserve">康贵云</t>
  </si>
  <si>
    <t xml:space="preserve">1711011410</t>
  </si>
  <si>
    <t xml:space="preserve">马凯</t>
  </si>
  <si>
    <t xml:space="preserve">1711012506</t>
  </si>
  <si>
    <t xml:space="preserve">1711010209</t>
  </si>
  <si>
    <t xml:space="preserve">赵梦姣</t>
  </si>
  <si>
    <t xml:space="preserve">1711011415</t>
  </si>
  <si>
    <t xml:space="preserve">赵翠</t>
  </si>
  <si>
    <t xml:space="preserve">1711011430</t>
  </si>
  <si>
    <t xml:space="preserve">陈飞</t>
  </si>
  <si>
    <t xml:space="preserve">1711010921</t>
  </si>
  <si>
    <t xml:space="preserve">张文乐</t>
  </si>
  <si>
    <t xml:space="preserve">1711020219</t>
  </si>
  <si>
    <t xml:space="preserve">刘扬</t>
  </si>
  <si>
    <t xml:space="preserve">1711011022</t>
  </si>
  <si>
    <t xml:space="preserve">朱立平</t>
  </si>
  <si>
    <t xml:space="preserve">1711013417</t>
  </si>
  <si>
    <t xml:space="preserve">童桂霞</t>
  </si>
  <si>
    <t xml:space="preserve">1711012212</t>
  </si>
  <si>
    <t xml:space="preserve">孙明英</t>
  </si>
  <si>
    <t xml:space="preserve">1711013401</t>
  </si>
  <si>
    <t xml:space="preserve">闫静静</t>
  </si>
  <si>
    <t xml:space="preserve">1711013107</t>
  </si>
  <si>
    <t xml:space="preserve">张金凤</t>
  </si>
  <si>
    <t xml:space="preserve">1711010602</t>
  </si>
  <si>
    <t xml:space="preserve">张媛媛</t>
  </si>
  <si>
    <t xml:space="preserve">1711010518</t>
  </si>
  <si>
    <t xml:space="preserve">尚鲲</t>
  </si>
  <si>
    <t xml:space="preserve">1711011624</t>
  </si>
  <si>
    <t xml:space="preserve">李荣虎</t>
  </si>
  <si>
    <t xml:space="preserve">1711010103</t>
  </si>
  <si>
    <t xml:space="preserve">周奇</t>
  </si>
  <si>
    <t xml:space="preserve">1711011126</t>
  </si>
  <si>
    <t xml:space="preserve">刘世花</t>
  </si>
  <si>
    <t xml:space="preserve">1711013722</t>
  </si>
  <si>
    <t xml:space="preserve">李莉</t>
  </si>
  <si>
    <t xml:space="preserve">1711012812</t>
  </si>
  <si>
    <t xml:space="preserve">王超</t>
  </si>
  <si>
    <t xml:space="preserve">1711011928</t>
  </si>
  <si>
    <t xml:space="preserve">尹秀志</t>
  </si>
  <si>
    <t xml:space="preserve">1711012128</t>
  </si>
  <si>
    <t xml:space="preserve">唐晓迪</t>
  </si>
  <si>
    <t xml:space="preserve">1711012526</t>
  </si>
  <si>
    <t xml:space="preserve">张会平</t>
  </si>
  <si>
    <t xml:space="preserve">1711011605</t>
  </si>
  <si>
    <t xml:space="preserve">刘志娟</t>
  </si>
  <si>
    <t xml:space="preserve">1711011311</t>
  </si>
  <si>
    <t xml:space="preserve">李倩</t>
  </si>
  <si>
    <t xml:space="preserve">1711011207</t>
  </si>
  <si>
    <t xml:space="preserve">郑文娟</t>
  </si>
  <si>
    <t xml:space="preserve">1711011021</t>
  </si>
  <si>
    <t xml:space="preserve">刘红彦</t>
  </si>
  <si>
    <t xml:space="preserve">1711013407</t>
  </si>
  <si>
    <t xml:space="preserve">刘晓婷</t>
  </si>
  <si>
    <t xml:space="preserve">1711013317</t>
  </si>
  <si>
    <t xml:space="preserve">宫妍婕</t>
  </si>
  <si>
    <t xml:space="preserve">1711011509</t>
  </si>
  <si>
    <t xml:space="preserve">王淑会</t>
  </si>
  <si>
    <t xml:space="preserve">1711012515</t>
  </si>
  <si>
    <t xml:space="preserve">张新</t>
  </si>
  <si>
    <t xml:space="preserve">1711011214</t>
  </si>
  <si>
    <t xml:space="preserve">侯广舜</t>
  </si>
  <si>
    <r>
      <rPr>
        <sz val="10"/>
        <rFont val="Noto Sans"/>
        <family val="2"/>
      </rPr>
      <t xml:space="preserve">儿内科</t>
    </r>
    <r>
      <rPr>
        <sz val="10"/>
        <rFont val="宋体"/>
        <family val="0"/>
        <charset val="134"/>
      </rPr>
      <t xml:space="preserve">B</t>
    </r>
  </si>
  <si>
    <t xml:space="preserve">1711012217</t>
  </si>
  <si>
    <t xml:space="preserve">马康</t>
  </si>
  <si>
    <t xml:space="preserve">1711010529</t>
  </si>
  <si>
    <t xml:space="preserve">闫金燕</t>
  </si>
  <si>
    <t xml:space="preserve">1711011611</t>
  </si>
  <si>
    <t xml:space="preserve">董琳琳</t>
  </si>
  <si>
    <t xml:space="preserve">1711012626</t>
  </si>
  <si>
    <t xml:space="preserve">闫秀丽</t>
  </si>
  <si>
    <t xml:space="preserve">1711020210</t>
  </si>
  <si>
    <t xml:space="preserve">李文刚</t>
  </si>
  <si>
    <t xml:space="preserve">1711012915</t>
  </si>
  <si>
    <t xml:space="preserve">薛娇</t>
  </si>
  <si>
    <t xml:space="preserve">1711013607</t>
  </si>
  <si>
    <t xml:space="preserve">周洁</t>
  </si>
  <si>
    <t xml:space="preserve">1711012124</t>
  </si>
  <si>
    <t xml:space="preserve">毕思明</t>
  </si>
  <si>
    <t xml:space="preserve">1711012822</t>
  </si>
  <si>
    <t xml:space="preserve">王少宁</t>
  </si>
  <si>
    <t xml:space="preserve">1711011124</t>
  </si>
  <si>
    <t xml:space="preserve">王平</t>
  </si>
  <si>
    <t xml:space="preserve">1711011105</t>
  </si>
  <si>
    <t xml:space="preserve">陈叶红</t>
  </si>
  <si>
    <t xml:space="preserve">1711012210</t>
  </si>
  <si>
    <t xml:space="preserve">陶倩</t>
  </si>
  <si>
    <t xml:space="preserve">1711013727</t>
  </si>
  <si>
    <t xml:space="preserve">丁仰坤</t>
  </si>
  <si>
    <r>
      <rPr>
        <sz val="10"/>
        <rFont val="Noto Sans"/>
        <family val="2"/>
      </rPr>
      <t xml:space="preserve">儿外科</t>
    </r>
    <r>
      <rPr>
        <sz val="10"/>
        <rFont val="宋体"/>
        <family val="0"/>
        <charset val="134"/>
      </rPr>
      <t xml:space="preserve">A</t>
    </r>
  </si>
  <si>
    <t xml:space="preserve">1711010111</t>
  </si>
  <si>
    <t xml:space="preserve">徐静静</t>
  </si>
  <si>
    <t xml:space="preserve">1711013509</t>
  </si>
  <si>
    <t xml:space="preserve">李贺</t>
  </si>
  <si>
    <t xml:space="preserve">1711010818</t>
  </si>
  <si>
    <t xml:space="preserve">张健</t>
  </si>
  <si>
    <t xml:space="preserve">1711013303</t>
  </si>
  <si>
    <t xml:space="preserve">王亮</t>
  </si>
  <si>
    <t xml:space="preserve">1711020107</t>
  </si>
  <si>
    <t xml:space="preserve">张磊</t>
  </si>
  <si>
    <t xml:space="preserve">1711011524</t>
  </si>
  <si>
    <t xml:space="preserve">楚书立</t>
  </si>
  <si>
    <t xml:space="preserve">1711011013</t>
  </si>
  <si>
    <t xml:space="preserve">翟允鹏</t>
  </si>
  <si>
    <t xml:space="preserve">1711011401</t>
  </si>
  <si>
    <t xml:space="preserve">侯良超</t>
  </si>
  <si>
    <t xml:space="preserve">1711013322</t>
  </si>
  <si>
    <t xml:space="preserve">赵华善</t>
  </si>
  <si>
    <t xml:space="preserve">1711011420</t>
  </si>
  <si>
    <t xml:space="preserve">1711010605</t>
  </si>
  <si>
    <t xml:space="preserve">刘伟</t>
  </si>
  <si>
    <t xml:space="preserve">1711011427</t>
  </si>
  <si>
    <t xml:space="preserve">许洪修</t>
  </si>
  <si>
    <t xml:space="preserve">1711011917</t>
  </si>
  <si>
    <t xml:space="preserve">谢仕刚</t>
  </si>
  <si>
    <t xml:space="preserve">1711011511</t>
  </si>
  <si>
    <t xml:space="preserve">吕效政</t>
  </si>
  <si>
    <t xml:space="preserve">1711010904</t>
  </si>
  <si>
    <t xml:space="preserve">王洪轩</t>
  </si>
  <si>
    <r>
      <rPr>
        <sz val="10"/>
        <rFont val="Noto Sans"/>
        <family val="2"/>
      </rPr>
      <t xml:space="preserve">儿外科</t>
    </r>
    <r>
      <rPr>
        <sz val="10"/>
        <rFont val="宋体"/>
        <family val="0"/>
        <charset val="134"/>
      </rPr>
      <t xml:space="preserve">B</t>
    </r>
  </si>
  <si>
    <t xml:space="preserve">1711012821</t>
  </si>
  <si>
    <t xml:space="preserve">郭凯</t>
  </si>
  <si>
    <t xml:space="preserve">1711011506</t>
  </si>
  <si>
    <t xml:space="preserve">王东</t>
  </si>
  <si>
    <t xml:space="preserve">1711011217</t>
  </si>
  <si>
    <t xml:space="preserve">卢明珠</t>
  </si>
  <si>
    <t xml:space="preserve">1711011626</t>
  </si>
  <si>
    <t xml:space="preserve">徐惠惠</t>
  </si>
  <si>
    <t xml:space="preserve">1711010221</t>
  </si>
  <si>
    <t xml:space="preserve">吴岩</t>
  </si>
  <si>
    <r>
      <rPr>
        <sz val="10"/>
        <rFont val="Noto Sans"/>
        <family val="2"/>
      </rPr>
      <t xml:space="preserve">麻醉科</t>
    </r>
    <r>
      <rPr>
        <sz val="10"/>
        <rFont val="宋体"/>
        <family val="0"/>
        <charset val="134"/>
      </rPr>
      <t xml:space="preserve">A</t>
    </r>
  </si>
  <si>
    <t xml:space="preserve">1711011606</t>
  </si>
  <si>
    <t xml:space="preserve">刘燕飞</t>
  </si>
  <si>
    <t xml:space="preserve">1711012324</t>
  </si>
  <si>
    <t xml:space="preserve">孟晓</t>
  </si>
  <si>
    <r>
      <rPr>
        <sz val="10"/>
        <rFont val="Noto Sans"/>
        <family val="2"/>
      </rPr>
      <t xml:space="preserve">麻醉科</t>
    </r>
    <r>
      <rPr>
        <sz val="10"/>
        <rFont val="宋体"/>
        <family val="0"/>
        <charset val="134"/>
      </rPr>
      <t xml:space="preserve">B</t>
    </r>
  </si>
  <si>
    <t xml:space="preserve">1711012021</t>
  </si>
  <si>
    <t xml:space="preserve">刘长玲</t>
  </si>
  <si>
    <t xml:space="preserve">1711012320</t>
  </si>
  <si>
    <t xml:space="preserve">李昊</t>
  </si>
  <si>
    <t xml:space="preserve">1711010512</t>
  </si>
  <si>
    <t xml:space="preserve">徐雪莲</t>
  </si>
  <si>
    <t xml:space="preserve">1711010903</t>
  </si>
  <si>
    <t xml:space="preserve">刘慧</t>
  </si>
  <si>
    <t xml:space="preserve">1711011505</t>
  </si>
  <si>
    <t xml:space="preserve">刘懿初</t>
  </si>
  <si>
    <t xml:space="preserve">1711011907</t>
  </si>
  <si>
    <t xml:space="preserve">张明达</t>
  </si>
  <si>
    <r>
      <rPr>
        <sz val="10"/>
        <rFont val="Noto Sans"/>
        <family val="2"/>
      </rPr>
      <t xml:space="preserve">康复</t>
    </r>
    <r>
      <rPr>
        <sz val="10"/>
        <rFont val="宋体"/>
        <family val="0"/>
        <charset val="134"/>
      </rPr>
      <t xml:space="preserve">A</t>
    </r>
  </si>
  <si>
    <t xml:space="preserve">1711021613</t>
  </si>
  <si>
    <t xml:space="preserve">韩洋</t>
  </si>
  <si>
    <r>
      <rPr>
        <sz val="10"/>
        <rFont val="Noto Sans"/>
        <family val="2"/>
      </rPr>
      <t xml:space="preserve">康复</t>
    </r>
    <r>
      <rPr>
        <sz val="10"/>
        <rFont val="宋体"/>
        <family val="0"/>
        <charset val="134"/>
      </rPr>
      <t xml:space="preserve">B</t>
    </r>
  </si>
  <si>
    <t xml:space="preserve">1711021301</t>
  </si>
  <si>
    <t xml:space="preserve">邵佳锐</t>
  </si>
  <si>
    <t xml:space="preserve">1711010320</t>
  </si>
  <si>
    <t xml:space="preserve">赵磊磊</t>
  </si>
  <si>
    <t xml:space="preserve">放射科</t>
  </si>
  <si>
    <t xml:space="preserve">1711020113</t>
  </si>
  <si>
    <t xml:space="preserve">刘壮</t>
  </si>
  <si>
    <t xml:space="preserve">1711011520</t>
  </si>
  <si>
    <t xml:space="preserve">刘朝娣</t>
  </si>
  <si>
    <t xml:space="preserve">1711012715</t>
  </si>
  <si>
    <t xml:space="preserve">范雷</t>
  </si>
  <si>
    <t xml:space="preserve">1711011010</t>
  </si>
  <si>
    <t xml:space="preserve">宋萌萌</t>
  </si>
  <si>
    <t xml:space="preserve">1711010616</t>
  </si>
  <si>
    <t xml:space="preserve">栾胜伟</t>
  </si>
  <si>
    <r>
      <rPr>
        <sz val="10"/>
        <rFont val="Noto Sans"/>
        <family val="2"/>
      </rPr>
      <t xml:space="preserve">超声科</t>
    </r>
    <r>
      <rPr>
        <sz val="10"/>
        <rFont val="宋体"/>
        <family val="0"/>
        <charset val="134"/>
      </rPr>
      <t xml:space="preserve">A</t>
    </r>
  </si>
  <si>
    <t xml:space="preserve">1711013602</t>
  </si>
  <si>
    <t xml:space="preserve">赵杨勇</t>
  </si>
  <si>
    <t xml:space="preserve">1711013117</t>
  </si>
  <si>
    <t xml:space="preserve">刘亚鲁</t>
  </si>
  <si>
    <t xml:space="preserve">1711012005</t>
  </si>
  <si>
    <t xml:space="preserve">王忠兰</t>
  </si>
  <si>
    <t xml:space="preserve">1711012916</t>
  </si>
  <si>
    <t xml:space="preserve">李春苗</t>
  </si>
  <si>
    <t xml:space="preserve">临床检验</t>
  </si>
  <si>
    <t xml:space="preserve">1711011016</t>
  </si>
  <si>
    <t xml:space="preserve">吴丹</t>
  </si>
  <si>
    <t xml:space="preserve">1711013724</t>
  </si>
  <si>
    <t xml:space="preserve">1711013102</t>
  </si>
  <si>
    <t xml:space="preserve">高德强</t>
  </si>
  <si>
    <t xml:space="preserve">1711011428</t>
  </si>
  <si>
    <t xml:space="preserve">朱妍妍</t>
  </si>
  <si>
    <t xml:space="preserve">1711011808</t>
  </si>
  <si>
    <t xml:space="preserve">郭玉洁</t>
  </si>
  <si>
    <t xml:space="preserve">神经电生理</t>
  </si>
  <si>
    <t xml:space="preserve">1711011807</t>
  </si>
  <si>
    <t xml:space="preserve">曹爽</t>
  </si>
  <si>
    <t xml:space="preserve">1711040616</t>
  </si>
  <si>
    <t xml:space="preserve">孟祥超</t>
  </si>
  <si>
    <t xml:space="preserve">行政管理</t>
  </si>
  <si>
    <t xml:space="preserve">1711040313</t>
  </si>
  <si>
    <t xml:space="preserve">李元霞</t>
  </si>
  <si>
    <t xml:space="preserve">1711030424</t>
  </si>
  <si>
    <t xml:space="preserve">吴桂萍</t>
  </si>
  <si>
    <t xml:space="preserve">临床护理</t>
  </si>
  <si>
    <t xml:space="preserve">1711032205</t>
  </si>
  <si>
    <t xml:space="preserve">孙静</t>
  </si>
  <si>
    <t xml:space="preserve">1711031724</t>
  </si>
  <si>
    <t xml:space="preserve">范美竹</t>
  </si>
  <si>
    <t xml:space="preserve">1711031327</t>
  </si>
  <si>
    <t xml:space="preserve">张彩虹</t>
  </si>
  <si>
    <t xml:space="preserve">1711030305</t>
  </si>
  <si>
    <t xml:space="preserve">张玲</t>
  </si>
  <si>
    <t xml:space="preserve">1711030712</t>
  </si>
  <si>
    <t xml:space="preserve">林晓莉</t>
  </si>
  <si>
    <t xml:space="preserve">1711030222</t>
  </si>
  <si>
    <t xml:space="preserve">张丽君</t>
  </si>
  <si>
    <t xml:space="preserve">1711031822</t>
  </si>
  <si>
    <t xml:space="preserve">黄路路</t>
  </si>
  <si>
    <t xml:space="preserve">1711031014</t>
  </si>
  <si>
    <t xml:space="preserve">王美</t>
  </si>
  <si>
    <t xml:space="preserve">1711030806</t>
  </si>
  <si>
    <t xml:space="preserve">王丹</t>
  </si>
  <si>
    <t xml:space="preserve">1711032302</t>
  </si>
  <si>
    <t xml:space="preserve">王娜</t>
  </si>
  <si>
    <t xml:space="preserve">1711031921</t>
  </si>
  <si>
    <t xml:space="preserve">刘京峰</t>
  </si>
  <si>
    <t xml:space="preserve">1711030309</t>
  </si>
  <si>
    <t xml:space="preserve">董芳地</t>
  </si>
  <si>
    <t xml:space="preserve">1711031604</t>
  </si>
  <si>
    <t xml:space="preserve">李中珍</t>
  </si>
  <si>
    <t xml:space="preserve">1711031013</t>
  </si>
  <si>
    <t xml:space="preserve">甘红霞</t>
  </si>
  <si>
    <t xml:space="preserve">1711031312</t>
  </si>
  <si>
    <t xml:space="preserve">刘文静</t>
  </si>
  <si>
    <t xml:space="preserve">1711032222</t>
  </si>
  <si>
    <t xml:space="preserve">郭露秋</t>
  </si>
  <si>
    <t xml:space="preserve">1711030415</t>
  </si>
  <si>
    <t xml:space="preserve">孙平平</t>
  </si>
  <si>
    <t xml:space="preserve">1711031215</t>
  </si>
  <si>
    <t xml:space="preserve">刘国庆</t>
  </si>
  <si>
    <t xml:space="preserve">1711030120</t>
  </si>
  <si>
    <t xml:space="preserve">明甜</t>
  </si>
  <si>
    <t xml:space="preserve">1711031002</t>
  </si>
  <si>
    <t xml:space="preserve">姜秀敏</t>
  </si>
  <si>
    <t xml:space="preserve">1711030623</t>
  </si>
  <si>
    <t xml:space="preserve">徐苗苗</t>
  </si>
  <si>
    <t xml:space="preserve">1711030229</t>
  </si>
  <si>
    <t xml:space="preserve">左焕英</t>
  </si>
  <si>
    <t xml:space="preserve">1711030607</t>
  </si>
  <si>
    <t xml:space="preserve">王红专</t>
  </si>
  <si>
    <t xml:space="preserve">1711032208</t>
  </si>
  <si>
    <t xml:space="preserve">卜华丽</t>
  </si>
  <si>
    <t xml:space="preserve">1711031919</t>
  </si>
  <si>
    <t xml:space="preserve">时冲</t>
  </si>
  <si>
    <t xml:space="preserve">1711030529</t>
  </si>
  <si>
    <t xml:space="preserve">刘敏</t>
  </si>
  <si>
    <t xml:space="preserve">1711030725</t>
  </si>
  <si>
    <t xml:space="preserve">吴士华</t>
  </si>
  <si>
    <t xml:space="preserve">1711030916</t>
  </si>
  <si>
    <t xml:space="preserve">马秋芳</t>
  </si>
  <si>
    <t xml:space="preserve">1711032201</t>
  </si>
  <si>
    <t xml:space="preserve">牛登娟</t>
  </si>
  <si>
    <t xml:space="preserve">1711031313</t>
  </si>
  <si>
    <t xml:space="preserve">崔振琼</t>
  </si>
  <si>
    <t xml:space="preserve">1711031705</t>
  </si>
  <si>
    <t xml:space="preserve">耿黎霞</t>
  </si>
  <si>
    <t xml:space="preserve">1711032022</t>
  </si>
  <si>
    <t xml:space="preserve">1711032214</t>
  </si>
  <si>
    <t xml:space="preserve">1711032023</t>
  </si>
  <si>
    <t xml:space="preserve">孟娜娜</t>
  </si>
  <si>
    <t xml:space="preserve">1711031209</t>
  </si>
  <si>
    <t xml:space="preserve">曲延俊</t>
  </si>
  <si>
    <t xml:space="preserve">1711031812</t>
  </si>
  <si>
    <t xml:space="preserve">刘秀娟</t>
  </si>
  <si>
    <t xml:space="preserve">1711030322</t>
  </si>
  <si>
    <t xml:space="preserve">王蕾</t>
  </si>
  <si>
    <t xml:space="preserve">1711030818</t>
  </si>
  <si>
    <t xml:space="preserve">栗玉凤</t>
  </si>
  <si>
    <t xml:space="preserve">1711030116</t>
  </si>
  <si>
    <t xml:space="preserve">宋玉新</t>
  </si>
  <si>
    <t xml:space="preserve">1711031507</t>
  </si>
  <si>
    <t xml:space="preserve">张灿凤</t>
  </si>
  <si>
    <t xml:space="preserve">1711031823</t>
  </si>
  <si>
    <t xml:space="preserve">赵艳</t>
  </si>
  <si>
    <t xml:space="preserve">1711031523</t>
  </si>
  <si>
    <t xml:space="preserve">张云</t>
  </si>
  <si>
    <t xml:space="preserve">1711030319</t>
  </si>
  <si>
    <t xml:space="preserve">朱君</t>
  </si>
  <si>
    <t xml:space="preserve">1711031620</t>
  </si>
  <si>
    <t xml:space="preserve">王翠</t>
  </si>
  <si>
    <t xml:space="preserve">1711030124</t>
  </si>
  <si>
    <t xml:space="preserve">郭绍颖</t>
  </si>
  <si>
    <t xml:space="preserve">1711031711</t>
  </si>
  <si>
    <t xml:space="preserve">王明明</t>
  </si>
  <si>
    <t xml:space="preserve">1711031618</t>
  </si>
  <si>
    <t xml:space="preserve">李艳</t>
  </si>
  <si>
    <t xml:space="preserve">1711030303</t>
  </si>
  <si>
    <t xml:space="preserve">杨琛</t>
  </si>
  <si>
    <t xml:space="preserve">1711030911</t>
  </si>
  <si>
    <t xml:space="preserve">袁渠</t>
  </si>
  <si>
    <t xml:space="preserve">1711013614</t>
  </si>
  <si>
    <t xml:space="preserve">崔杏杏</t>
  </si>
  <si>
    <t xml:space="preserve">济南市传染病医院</t>
  </si>
  <si>
    <t xml:space="preserve">传染病、消化科</t>
  </si>
  <si>
    <t xml:space="preserve">1711011815</t>
  </si>
  <si>
    <t xml:space="preserve">李丽丽</t>
  </si>
  <si>
    <t xml:space="preserve">1711012705</t>
  </si>
  <si>
    <t xml:space="preserve">胡焕芹</t>
  </si>
  <si>
    <t xml:space="preserve">1711010523</t>
  </si>
  <si>
    <t xml:space="preserve">赵辉</t>
  </si>
  <si>
    <t xml:space="preserve">1711021725</t>
  </si>
  <si>
    <t xml:space="preserve">孔浩然</t>
  </si>
  <si>
    <t xml:space="preserve">济南医院</t>
  </si>
  <si>
    <t xml:space="preserve">1711010618</t>
  </si>
  <si>
    <t xml:space="preserve">林鹏</t>
  </si>
  <si>
    <t xml:space="preserve">济南市口腔医院</t>
  </si>
  <si>
    <r>
      <rPr>
        <sz val="10"/>
        <rFont val="Noto Sans"/>
        <family val="2"/>
      </rPr>
      <t xml:space="preserve">口腔正畸科</t>
    </r>
    <r>
      <rPr>
        <sz val="10"/>
        <rFont val="宋体"/>
        <family val="0"/>
        <charset val="134"/>
      </rPr>
      <t xml:space="preserve">A</t>
    </r>
  </si>
  <si>
    <t xml:space="preserve">1711010614</t>
  </si>
  <si>
    <t xml:space="preserve">郭杨</t>
  </si>
  <si>
    <t xml:space="preserve">1711011923</t>
  </si>
  <si>
    <t xml:space="preserve">王枫丛</t>
  </si>
  <si>
    <r>
      <rPr>
        <sz val="10"/>
        <rFont val="Noto Sans"/>
        <family val="2"/>
      </rPr>
      <t xml:space="preserve">口腔正畸科</t>
    </r>
    <r>
      <rPr>
        <sz val="10"/>
        <rFont val="宋体"/>
        <family val="0"/>
        <charset val="134"/>
      </rPr>
      <t xml:space="preserve">B</t>
    </r>
  </si>
  <si>
    <t xml:space="preserve">1711013320</t>
  </si>
  <si>
    <t xml:space="preserve">张瑾</t>
  </si>
  <si>
    <t xml:space="preserve">1711011617</t>
  </si>
  <si>
    <t xml:space="preserve">辛海燕</t>
  </si>
  <si>
    <t xml:space="preserve">1711013406</t>
  </si>
  <si>
    <t xml:space="preserve">董建勇</t>
  </si>
  <si>
    <r>
      <rPr>
        <sz val="10"/>
        <rFont val="Noto Sans"/>
        <family val="2"/>
      </rPr>
      <t xml:space="preserve">口腔颌面外科</t>
    </r>
    <r>
      <rPr>
        <sz val="10"/>
        <rFont val="宋体"/>
        <family val="0"/>
        <charset val="134"/>
      </rPr>
      <t xml:space="preserve">A</t>
    </r>
  </si>
  <si>
    <t xml:space="preserve">1711010925</t>
  </si>
  <si>
    <t xml:space="preserve">刘昆</t>
  </si>
  <si>
    <t xml:space="preserve">1711011023</t>
  </si>
  <si>
    <t xml:space="preserve">胥雷</t>
  </si>
  <si>
    <t xml:space="preserve">1711013621</t>
  </si>
  <si>
    <t xml:space="preserve">瞿海涛</t>
  </si>
  <si>
    <r>
      <rPr>
        <sz val="10"/>
        <rFont val="Noto Sans"/>
        <family val="2"/>
      </rPr>
      <t xml:space="preserve">口腔颌面外科</t>
    </r>
    <r>
      <rPr>
        <sz val="10"/>
        <rFont val="宋体"/>
        <family val="0"/>
        <charset val="134"/>
      </rPr>
      <t xml:space="preserve">B</t>
    </r>
  </si>
  <si>
    <t xml:space="preserve">1711010423</t>
  </si>
  <si>
    <t xml:space="preserve">姚超</t>
  </si>
  <si>
    <t xml:space="preserve">1711012726</t>
  </si>
  <si>
    <t xml:space="preserve">孙立平</t>
  </si>
  <si>
    <t xml:space="preserve">1711013116</t>
  </si>
  <si>
    <t xml:space="preserve">杨琳</t>
  </si>
  <si>
    <r>
      <rPr>
        <sz val="10"/>
        <rFont val="Noto Sans"/>
        <family val="2"/>
      </rPr>
      <t xml:space="preserve">牙体牙髓科</t>
    </r>
    <r>
      <rPr>
        <sz val="10"/>
        <rFont val="宋体"/>
        <family val="0"/>
        <charset val="134"/>
      </rPr>
      <t xml:space="preserve">A</t>
    </r>
  </si>
  <si>
    <t xml:space="preserve">1711013623</t>
  </si>
  <si>
    <t xml:space="preserve">武侠</t>
  </si>
  <si>
    <t xml:space="preserve">1711010919</t>
  </si>
  <si>
    <t xml:space="preserve">陈路</t>
  </si>
  <si>
    <t xml:space="preserve">1711012807</t>
  </si>
  <si>
    <t xml:space="preserve">柏祥娥</t>
  </si>
  <si>
    <r>
      <rPr>
        <sz val="10"/>
        <rFont val="Noto Sans"/>
        <family val="2"/>
      </rPr>
      <t xml:space="preserve">牙体牙髓科</t>
    </r>
    <r>
      <rPr>
        <sz val="10"/>
        <rFont val="宋体"/>
        <family val="0"/>
        <charset val="134"/>
      </rPr>
      <t xml:space="preserve">B</t>
    </r>
  </si>
  <si>
    <t xml:space="preserve">1711011519</t>
  </si>
  <si>
    <t xml:space="preserve">李明星</t>
  </si>
  <si>
    <t xml:space="preserve">1711010106</t>
  </si>
  <si>
    <t xml:space="preserve">王红</t>
  </si>
  <si>
    <r>
      <rPr>
        <sz val="10"/>
        <rFont val="Noto Sans"/>
        <family val="2"/>
      </rPr>
      <t xml:space="preserve">儿童口腔科</t>
    </r>
    <r>
      <rPr>
        <sz val="10"/>
        <rFont val="宋体"/>
        <family val="0"/>
        <charset val="134"/>
      </rPr>
      <t xml:space="preserve">A</t>
    </r>
  </si>
  <si>
    <t xml:space="preserve">1711012127</t>
  </si>
  <si>
    <t xml:space="preserve">于杨</t>
  </si>
  <si>
    <t xml:space="preserve">1711011413</t>
  </si>
  <si>
    <t xml:space="preserve">1711012318</t>
  </si>
  <si>
    <t xml:space="preserve">田婷玉</t>
  </si>
  <si>
    <r>
      <rPr>
        <sz val="10"/>
        <rFont val="Noto Sans"/>
        <family val="2"/>
      </rPr>
      <t xml:space="preserve">儿童口腔科</t>
    </r>
    <r>
      <rPr>
        <sz val="10"/>
        <rFont val="宋体"/>
        <family val="0"/>
        <charset val="134"/>
      </rPr>
      <t xml:space="preserve">B</t>
    </r>
  </si>
  <si>
    <t xml:space="preserve">1711013118</t>
  </si>
  <si>
    <t xml:space="preserve">孔静静</t>
  </si>
  <si>
    <r>
      <rPr>
        <sz val="10"/>
        <rFont val="Noto Sans"/>
        <family val="2"/>
      </rPr>
      <t xml:space="preserve">修复科</t>
    </r>
    <r>
      <rPr>
        <sz val="10"/>
        <rFont val="宋体"/>
        <family val="0"/>
        <charset val="134"/>
      </rPr>
      <t xml:space="preserve">A</t>
    </r>
  </si>
  <si>
    <t xml:space="preserve">1711010827</t>
  </si>
  <si>
    <t xml:space="preserve">宫琪</t>
  </si>
  <si>
    <t xml:space="preserve">1711011820</t>
  </si>
  <si>
    <t xml:space="preserve">秦甜</t>
  </si>
  <si>
    <t xml:space="preserve">1711012827</t>
  </si>
  <si>
    <t xml:space="preserve">陈佳</t>
  </si>
  <si>
    <r>
      <rPr>
        <sz val="10"/>
        <rFont val="Noto Sans"/>
        <family val="2"/>
      </rPr>
      <t xml:space="preserve">修复科</t>
    </r>
    <r>
      <rPr>
        <sz val="10"/>
        <rFont val="宋体"/>
        <family val="0"/>
        <charset val="134"/>
      </rPr>
      <t xml:space="preserve">B</t>
    </r>
  </si>
  <si>
    <t xml:space="preserve">1711012610</t>
  </si>
  <si>
    <t xml:space="preserve">王小亮</t>
  </si>
  <si>
    <t xml:space="preserve">1711011602</t>
  </si>
  <si>
    <t xml:space="preserve">李茹</t>
  </si>
  <si>
    <t xml:space="preserve">1711012507</t>
  </si>
  <si>
    <t xml:space="preserve">艾丽思</t>
  </si>
  <si>
    <r>
      <rPr>
        <sz val="10"/>
        <rFont val="Noto Sans"/>
        <family val="2"/>
      </rPr>
      <t xml:space="preserve">牙周粘膜科</t>
    </r>
    <r>
      <rPr>
        <sz val="10"/>
        <rFont val="宋体"/>
        <family val="0"/>
        <charset val="134"/>
      </rPr>
      <t xml:space="preserve">A</t>
    </r>
  </si>
  <si>
    <t xml:space="preserve">1711012329</t>
  </si>
  <si>
    <t xml:space="preserve">王昕</t>
  </si>
  <si>
    <t xml:space="preserve">1711010330</t>
  </si>
  <si>
    <t xml:space="preserve">徐景</t>
  </si>
  <si>
    <t xml:space="preserve">1711013215</t>
  </si>
  <si>
    <t xml:space="preserve">肖长杰</t>
  </si>
  <si>
    <r>
      <rPr>
        <sz val="10"/>
        <rFont val="Noto Sans"/>
        <family val="2"/>
      </rPr>
      <t xml:space="preserve">牙周粘膜科</t>
    </r>
    <r>
      <rPr>
        <sz val="10"/>
        <rFont val="宋体"/>
        <family val="0"/>
        <charset val="134"/>
      </rPr>
      <t xml:space="preserve">B</t>
    </r>
  </si>
  <si>
    <t xml:space="preserve">1711011407</t>
  </si>
  <si>
    <t xml:space="preserve">吴婷</t>
  </si>
  <si>
    <t xml:space="preserve">1711030904</t>
  </si>
  <si>
    <t xml:space="preserve">吉妍洁</t>
  </si>
  <si>
    <t xml:space="preserve">1711031110</t>
  </si>
  <si>
    <t xml:space="preserve">张敬芬</t>
  </si>
  <si>
    <t xml:space="preserve">1711032110</t>
  </si>
  <si>
    <t xml:space="preserve">卢艳玲</t>
  </si>
  <si>
    <t xml:space="preserve">1711032229</t>
  </si>
  <si>
    <t xml:space="preserve">张晓杰</t>
  </si>
  <si>
    <t xml:space="preserve">1711031917</t>
  </si>
  <si>
    <t xml:space="preserve">李国艳</t>
  </si>
  <si>
    <t xml:space="preserve">1711030330</t>
  </si>
  <si>
    <t xml:space="preserve">宋晓琳</t>
  </si>
  <si>
    <t xml:space="preserve">1711031703</t>
  </si>
  <si>
    <t xml:space="preserve">张文月</t>
  </si>
  <si>
    <t xml:space="preserve">1711032030</t>
  </si>
  <si>
    <t xml:space="preserve">吕文娟</t>
  </si>
  <si>
    <t xml:space="preserve">1711030523</t>
  </si>
  <si>
    <t xml:space="preserve">王贵节</t>
  </si>
  <si>
    <t xml:space="preserve">1711030113</t>
  </si>
  <si>
    <t xml:space="preserve">张金玲</t>
  </si>
  <si>
    <t xml:space="preserve">1711010927</t>
  </si>
  <si>
    <t xml:space="preserve">黄杲德</t>
  </si>
  <si>
    <t xml:space="preserve">济南市民族医院</t>
  </si>
  <si>
    <t xml:space="preserve">1711010127</t>
  </si>
  <si>
    <t xml:space="preserve">王爱华</t>
  </si>
  <si>
    <t xml:space="preserve">1711012624</t>
  </si>
  <si>
    <t xml:space="preserve">孔方迪</t>
  </si>
  <si>
    <t xml:space="preserve">1711012924</t>
  </si>
  <si>
    <t xml:space="preserve">刘彬</t>
  </si>
  <si>
    <t xml:space="preserve">1711010702</t>
  </si>
  <si>
    <t xml:space="preserve">张钰</t>
  </si>
  <si>
    <t xml:space="preserve">1711010722</t>
  </si>
  <si>
    <t xml:space="preserve">李增卓</t>
  </si>
  <si>
    <t xml:space="preserve">1711012627</t>
  </si>
  <si>
    <t xml:space="preserve">赵宝栋</t>
  </si>
  <si>
    <t xml:space="preserve">1711020228</t>
  </si>
  <si>
    <t xml:space="preserve">孙飞飞</t>
  </si>
  <si>
    <t xml:space="preserve">1711013415</t>
  </si>
  <si>
    <t xml:space="preserve">史宁宁</t>
  </si>
  <si>
    <t xml:space="preserve">1711010912</t>
  </si>
  <si>
    <t xml:space="preserve">任祥凤</t>
  </si>
  <si>
    <t xml:space="preserve">1711012908</t>
  </si>
  <si>
    <t xml:space="preserve">高荠荠</t>
  </si>
  <si>
    <t xml:space="preserve">1711013011</t>
  </si>
  <si>
    <t xml:space="preserve">王贵媛</t>
  </si>
  <si>
    <t xml:space="preserve">1711013629</t>
  </si>
  <si>
    <t xml:space="preserve">翟燕晶</t>
  </si>
  <si>
    <t xml:space="preserve">1711012510</t>
  </si>
  <si>
    <t xml:space="preserve">蒋倩倩</t>
  </si>
  <si>
    <t xml:space="preserve">1711020229</t>
  </si>
  <si>
    <t xml:space="preserve">孙睿雯</t>
  </si>
  <si>
    <t xml:space="preserve">社区公卫</t>
  </si>
  <si>
    <t xml:space="preserve">1711011630</t>
  </si>
  <si>
    <t xml:space="preserve">李慧</t>
  </si>
  <si>
    <t xml:space="preserve">1711010128</t>
  </si>
  <si>
    <t xml:space="preserve">王少华</t>
  </si>
  <si>
    <t xml:space="preserve">1711011908</t>
  </si>
  <si>
    <t xml:space="preserve">郑婷</t>
  </si>
  <si>
    <t xml:space="preserve">1711010601</t>
  </si>
  <si>
    <t xml:space="preserve">李琳</t>
  </si>
  <si>
    <t xml:space="preserve">1711040409</t>
  </si>
  <si>
    <t xml:space="preserve">王杰</t>
  </si>
  <si>
    <t xml:space="preserve">宣传设计</t>
  </si>
  <si>
    <t xml:space="preserve">1711040208</t>
  </si>
  <si>
    <t xml:space="preserve">李纯</t>
  </si>
  <si>
    <t xml:space="preserve">1711040403</t>
  </si>
  <si>
    <t xml:space="preserve">曲志伟</t>
  </si>
  <si>
    <t xml:space="preserve">1711040114</t>
  </si>
  <si>
    <t xml:space="preserve">张晓彤</t>
  </si>
  <si>
    <t xml:space="preserve">1711040223</t>
  </si>
  <si>
    <t xml:space="preserve">赵娜</t>
  </si>
  <si>
    <t xml:space="preserve">1711011503</t>
  </si>
  <si>
    <t xml:space="preserve">郭晓松</t>
  </si>
  <si>
    <t xml:space="preserve">济南市机关医院</t>
  </si>
  <si>
    <t xml:space="preserve">1711010417</t>
  </si>
  <si>
    <t xml:space="preserve">范霖</t>
  </si>
  <si>
    <t xml:space="preserve">1711012813</t>
  </si>
  <si>
    <t xml:space="preserve">庞忠妍</t>
  </si>
  <si>
    <t xml:space="preserve">1711011406</t>
  </si>
  <si>
    <t xml:space="preserve">田文凤</t>
  </si>
  <si>
    <t xml:space="preserve">1711021601</t>
  </si>
  <si>
    <t xml:space="preserve">刁哲明</t>
  </si>
  <si>
    <t xml:space="preserve">中医学</t>
  </si>
  <si>
    <t xml:space="preserve">1711021606</t>
  </si>
  <si>
    <t xml:space="preserve">杨帅</t>
  </si>
  <si>
    <t xml:space="preserve">1711021709</t>
  </si>
  <si>
    <t xml:space="preserve">王利利</t>
  </si>
  <si>
    <t xml:space="preserve">1711021425</t>
  </si>
  <si>
    <t xml:space="preserve">张祥玉</t>
  </si>
  <si>
    <t xml:space="preserve">1711021302</t>
  </si>
  <si>
    <t xml:space="preserve">刘湘君</t>
  </si>
  <si>
    <t xml:space="preserve">1711021221</t>
  </si>
  <si>
    <t xml:space="preserve">杨延汝</t>
  </si>
  <si>
    <t xml:space="preserve">1711021507</t>
  </si>
  <si>
    <t xml:space="preserve">李良杰</t>
  </si>
  <si>
    <t xml:space="preserve">1711021416</t>
  </si>
  <si>
    <t xml:space="preserve">郑杜香</t>
  </si>
  <si>
    <t xml:space="preserve">1711021629</t>
  </si>
  <si>
    <t xml:space="preserve">牛智泉</t>
  </si>
  <si>
    <t xml:space="preserve">1711021515</t>
  </si>
  <si>
    <t xml:space="preserve">段爽</t>
  </si>
  <si>
    <t xml:space="preserve">1711021713</t>
  </si>
  <si>
    <t xml:space="preserve">张建营</t>
  </si>
  <si>
    <t xml:space="preserve">1711021630</t>
  </si>
  <si>
    <t xml:space="preserve">姜涵中</t>
  </si>
  <si>
    <t xml:space="preserve">中医理疗</t>
  </si>
  <si>
    <t xml:space="preserve">1711021411</t>
  </si>
  <si>
    <t xml:space="preserve">胡博</t>
  </si>
  <si>
    <t xml:space="preserve">1711021522</t>
  </si>
  <si>
    <t xml:space="preserve">王文琴</t>
  </si>
  <si>
    <t xml:space="preserve">1711021502</t>
  </si>
  <si>
    <t xml:space="preserve">杨凯</t>
  </si>
  <si>
    <t xml:space="preserve">1711021615</t>
  </si>
  <si>
    <t xml:space="preserve">李明月</t>
  </si>
  <si>
    <t xml:space="preserve">1711021306</t>
  </si>
  <si>
    <t xml:space="preserve">韩鑫婷</t>
  </si>
  <si>
    <t xml:space="preserve">1711032213</t>
  </si>
  <si>
    <t xml:space="preserve">张永霞</t>
  </si>
  <si>
    <t xml:space="preserve">1711030119</t>
  </si>
  <si>
    <t xml:space="preserve">姜艳慧</t>
  </si>
  <si>
    <t xml:space="preserve">1711030327</t>
  </si>
  <si>
    <t xml:space="preserve">刘苗</t>
  </si>
  <si>
    <t xml:space="preserve">1711031205</t>
  </si>
  <si>
    <t xml:space="preserve">孙玉翠</t>
  </si>
  <si>
    <t xml:space="preserve">1711030403</t>
  </si>
  <si>
    <t xml:space="preserve">李红梅</t>
  </si>
  <si>
    <t xml:space="preserve">1711031808</t>
  </si>
  <si>
    <t xml:space="preserve">陈倩倩</t>
  </si>
  <si>
    <t xml:space="preserve">1711030817</t>
  </si>
  <si>
    <t xml:space="preserve">陈辉</t>
  </si>
  <si>
    <t xml:space="preserve">1711030830</t>
  </si>
  <si>
    <t xml:space="preserve">隋佳宴</t>
  </si>
  <si>
    <t xml:space="preserve">1711030715</t>
  </si>
  <si>
    <t xml:space="preserve">王庆昕</t>
  </si>
  <si>
    <t xml:space="preserve">1711032203</t>
  </si>
  <si>
    <t xml:space="preserve">郭丽</t>
  </si>
  <si>
    <t xml:space="preserve">1711031615</t>
  </si>
  <si>
    <t xml:space="preserve">闫谧</t>
  </si>
  <si>
    <t xml:space="preserve">1711030427</t>
  </si>
  <si>
    <t xml:space="preserve">庄娜娜</t>
  </si>
  <si>
    <t xml:space="preserve">1711031824</t>
  </si>
  <si>
    <t xml:space="preserve">张兴</t>
  </si>
  <si>
    <t xml:space="preserve">1711031423</t>
  </si>
  <si>
    <t xml:space="preserve">孙圆圆</t>
  </si>
  <si>
    <t xml:space="preserve">1711032020</t>
  </si>
  <si>
    <t xml:space="preserve">李贵芳</t>
  </si>
  <si>
    <t xml:space="preserve">1711013605</t>
  </si>
  <si>
    <t xml:space="preserve">亓观霞</t>
  </si>
  <si>
    <t xml:space="preserve">1711012522</t>
  </si>
  <si>
    <t xml:space="preserve">刘明丽</t>
  </si>
  <si>
    <t xml:space="preserve">1711013608</t>
  </si>
  <si>
    <t xml:space="preserve">李晓明</t>
  </si>
  <si>
    <t xml:space="preserve">1711012828</t>
  </si>
  <si>
    <t xml:space="preserve">王思平</t>
  </si>
  <si>
    <t xml:space="preserve">1711010413</t>
  </si>
  <si>
    <t xml:space="preserve">徐冬梅</t>
  </si>
  <si>
    <t xml:space="preserve">1711012629</t>
  </si>
  <si>
    <t xml:space="preserve">1711021226</t>
  </si>
  <si>
    <t xml:space="preserve">张新枝</t>
  </si>
  <si>
    <t xml:space="preserve">中药学</t>
  </si>
  <si>
    <t xml:space="preserve">1711021303</t>
  </si>
  <si>
    <t xml:space="preserve">崔晓雯</t>
  </si>
  <si>
    <t xml:space="preserve">1711021204</t>
  </si>
  <si>
    <t xml:space="preserve">娄慧慧</t>
  </si>
  <si>
    <t xml:space="preserve">1711021619</t>
  </si>
  <si>
    <t xml:space="preserve">丁银珠</t>
  </si>
  <si>
    <t xml:space="preserve">1711021708</t>
  </si>
  <si>
    <t xml:space="preserve">1711021317</t>
  </si>
  <si>
    <t xml:space="preserve">杨先迪</t>
  </si>
  <si>
    <t xml:space="preserve">1711040805</t>
  </si>
  <si>
    <t xml:space="preserve">刘洋</t>
  </si>
  <si>
    <t xml:space="preserve">文秘</t>
  </si>
  <si>
    <t xml:space="preserve">1711040919</t>
  </si>
  <si>
    <t xml:space="preserve">李容波</t>
  </si>
  <si>
    <t xml:space="preserve">1711040610</t>
  </si>
  <si>
    <t xml:space="preserve">孙报</t>
  </si>
  <si>
    <t xml:space="preserve">1711040825</t>
  </si>
  <si>
    <t xml:space="preserve">刘鹏</t>
  </si>
  <si>
    <t xml:space="preserve">1711040606</t>
  </si>
  <si>
    <t xml:space="preserve">张涛</t>
  </si>
  <si>
    <t xml:space="preserve">1711013001</t>
  </si>
  <si>
    <t xml:space="preserve">段春琳</t>
  </si>
  <si>
    <t xml:space="preserve">济南市人民政府机关门诊部</t>
  </si>
  <si>
    <t xml:space="preserve">口腔</t>
  </si>
  <si>
    <t xml:space="preserve">1711020303</t>
  </si>
  <si>
    <t xml:space="preserve">陈琳</t>
  </si>
  <si>
    <t xml:space="preserve">1711012027</t>
  </si>
  <si>
    <t xml:space="preserve">苑环环</t>
  </si>
  <si>
    <t xml:space="preserve">1711013328</t>
  </si>
  <si>
    <t xml:space="preserve">丁晓爽</t>
  </si>
  <si>
    <t xml:space="preserve">1711010414</t>
  </si>
  <si>
    <t xml:space="preserve">曹文荟</t>
  </si>
  <si>
    <t xml:space="preserve">1711010216</t>
  </si>
  <si>
    <t xml:space="preserve">郭其苗</t>
  </si>
  <si>
    <t xml:space="preserve">1711012616</t>
  </si>
  <si>
    <t xml:space="preserve">付苗苗</t>
  </si>
  <si>
    <t xml:space="preserve">1711010824</t>
  </si>
  <si>
    <t xml:space="preserve">周文恒</t>
  </si>
  <si>
    <t xml:space="preserve">1711011913</t>
  </si>
  <si>
    <t xml:space="preserve">钊岩</t>
  </si>
  <si>
    <t xml:space="preserve">1711012817</t>
  </si>
  <si>
    <t xml:space="preserve">韩笑笑</t>
  </si>
  <si>
    <t xml:space="preserve">1711011112</t>
  </si>
  <si>
    <t xml:space="preserve">王琛</t>
  </si>
  <si>
    <t xml:space="preserve">1711013627</t>
  </si>
  <si>
    <t xml:space="preserve">1711012227</t>
  </si>
  <si>
    <t xml:space="preserve">潘宁</t>
  </si>
  <si>
    <t xml:space="preserve">1711020227</t>
  </si>
  <si>
    <t xml:space="preserve">姜丽丽</t>
  </si>
  <si>
    <t xml:space="preserve">1711013416</t>
  </si>
  <si>
    <t xml:space="preserve">董雯雯</t>
  </si>
  <si>
    <t xml:space="preserve">1711010521</t>
  </si>
  <si>
    <t xml:space="preserve">董芳晓</t>
  </si>
  <si>
    <t xml:space="preserve">1711012815</t>
  </si>
  <si>
    <t xml:space="preserve">1711013503</t>
  </si>
  <si>
    <t xml:space="preserve">赵娟娟</t>
  </si>
  <si>
    <t xml:space="preserve">1711012215</t>
  </si>
  <si>
    <t xml:space="preserve">王元帅</t>
  </si>
  <si>
    <t xml:space="preserve">1711013305</t>
  </si>
  <si>
    <t xml:space="preserve">陈娇</t>
  </si>
  <si>
    <t xml:space="preserve">1711021702</t>
  </si>
  <si>
    <t xml:space="preserve">杨淑清</t>
  </si>
  <si>
    <t xml:space="preserve">1711021412</t>
  </si>
  <si>
    <t xml:space="preserve">郭潇</t>
  </si>
  <si>
    <t xml:space="preserve">1711021216</t>
  </si>
  <si>
    <t xml:space="preserve">王雪莲</t>
  </si>
  <si>
    <t xml:space="preserve">1711011706</t>
  </si>
  <si>
    <t xml:space="preserve">田菡菲</t>
  </si>
  <si>
    <t xml:space="preserve">济南护理职业学院</t>
  </si>
  <si>
    <t xml:space="preserve">妇产科学</t>
  </si>
  <si>
    <t xml:space="preserve">1711031315</t>
  </si>
  <si>
    <t xml:space="preserve">丁宁龙</t>
  </si>
  <si>
    <t xml:space="preserve">护理学</t>
  </si>
  <si>
    <t xml:space="preserve">1711032307</t>
  </si>
  <si>
    <t xml:space="preserve">付增瑞</t>
  </si>
  <si>
    <t xml:space="preserve">1711031920</t>
  </si>
  <si>
    <t xml:space="preserve">曹立楠</t>
  </si>
  <si>
    <t xml:space="preserve">1711012605</t>
  </si>
  <si>
    <t xml:space="preserve">边令旭</t>
  </si>
  <si>
    <t xml:space="preserve">1711021202</t>
  </si>
  <si>
    <t xml:space="preserve">王宁</t>
  </si>
  <si>
    <t xml:space="preserve">中药</t>
  </si>
  <si>
    <t xml:space="preserve">1711021423</t>
  </si>
  <si>
    <t xml:space="preserve">岳路路</t>
  </si>
  <si>
    <t xml:space="preserve">1711021721</t>
  </si>
  <si>
    <t xml:space="preserve">郭瑞齐</t>
  </si>
  <si>
    <t xml:space="preserve">1711040524</t>
  </si>
  <si>
    <t xml:space="preserve">张新宇</t>
  </si>
  <si>
    <t xml:space="preserve">卫生管理</t>
  </si>
  <si>
    <t xml:space="preserve">1711021907</t>
  </si>
  <si>
    <t xml:space="preserve">王溪</t>
  </si>
  <si>
    <t xml:space="preserve">济南市皮肤病防治院</t>
  </si>
  <si>
    <t xml:space="preserve">中医</t>
  </si>
  <si>
    <t xml:space="preserve">1711021911</t>
  </si>
  <si>
    <t xml:space="preserve">王盘</t>
  </si>
  <si>
    <t xml:space="preserve">1711021817</t>
  </si>
  <si>
    <t xml:space="preserve">曹宪姣</t>
  </si>
  <si>
    <t xml:space="preserve">1711021828</t>
  </si>
  <si>
    <t xml:space="preserve">车伯琛</t>
  </si>
  <si>
    <t xml:space="preserve">1711021829</t>
  </si>
  <si>
    <t xml:space="preserve">王晓冰</t>
  </si>
  <si>
    <t xml:space="preserve">1711021903</t>
  </si>
  <si>
    <t xml:space="preserve">马艳</t>
  </si>
  <si>
    <t xml:space="preserve">1711021901</t>
  </si>
  <si>
    <t xml:space="preserve">王晓凤</t>
  </si>
  <si>
    <t xml:space="preserve">1711021802</t>
  </si>
  <si>
    <t xml:space="preserve">吴英华</t>
  </si>
  <si>
    <t xml:space="preserve">1711021808</t>
  </si>
  <si>
    <t xml:space="preserve">张守文</t>
  </si>
  <si>
    <t xml:space="preserve">1711021905</t>
  </si>
  <si>
    <t xml:space="preserve">翟凤婷</t>
  </si>
  <si>
    <t xml:space="preserve">1711041403</t>
  </si>
  <si>
    <t xml:space="preserve">董文怡</t>
  </si>
  <si>
    <t xml:space="preserve">麻风病房会计</t>
  </si>
  <si>
    <t xml:space="preserve">1711041509</t>
  </si>
  <si>
    <t xml:space="preserve">杨泽钰</t>
  </si>
  <si>
    <t xml:space="preserve">1711032528</t>
  </si>
  <si>
    <t xml:space="preserve">李国鹏</t>
  </si>
  <si>
    <t xml:space="preserve">1711041803</t>
  </si>
  <si>
    <t xml:space="preserve">王玲莉</t>
  </si>
  <si>
    <t xml:space="preserve">1711041706</t>
  </si>
  <si>
    <t xml:space="preserve">崔立冬</t>
  </si>
  <si>
    <t xml:space="preserve">1711020319</t>
  </si>
  <si>
    <t xml:space="preserve">周正勇</t>
  </si>
  <si>
    <t xml:space="preserve">济南市急救中心</t>
  </si>
  <si>
    <r>
      <rPr>
        <sz val="10"/>
        <rFont val="Noto Sans"/>
        <family val="2"/>
      </rPr>
      <t xml:space="preserve">医疗</t>
    </r>
    <r>
      <rPr>
        <sz val="10"/>
        <rFont val="宋体"/>
        <family val="0"/>
        <charset val="134"/>
      </rPr>
      <t xml:space="preserve">A</t>
    </r>
  </si>
  <si>
    <t xml:space="preserve">1711020901</t>
  </si>
  <si>
    <t xml:space="preserve">刘建国</t>
  </si>
  <si>
    <t xml:space="preserve">1711020429</t>
  </si>
  <si>
    <t xml:space="preserve">李磊</t>
  </si>
  <si>
    <t xml:space="preserve">1711020712</t>
  </si>
  <si>
    <t xml:space="preserve">张建</t>
  </si>
  <si>
    <t xml:space="preserve">1711041930</t>
  </si>
  <si>
    <t xml:space="preserve">李舒群</t>
  </si>
  <si>
    <t xml:space="preserve">济南市卫生科技交流服务中心</t>
  </si>
  <si>
    <t xml:space="preserve">助理工程师</t>
  </si>
  <si>
    <t xml:space="preserve">1711041621</t>
  </si>
  <si>
    <t xml:space="preserve">张建昊</t>
  </si>
  <si>
    <t xml:space="preserve">1711041528</t>
  </si>
  <si>
    <t xml:space="preserve">李婷婷</t>
  </si>
  <si>
    <t xml:space="preserve">1711041917</t>
  </si>
  <si>
    <t xml:space="preserve">贺文博</t>
  </si>
  <si>
    <t xml:space="preserve">1711032412</t>
  </si>
  <si>
    <t xml:space="preserve">徐元辛</t>
  </si>
  <si>
    <t xml:space="preserve">1711041525</t>
  </si>
  <si>
    <t xml:space="preserve">孙浩</t>
  </si>
  <si>
    <t xml:space="preserve">1711041126</t>
  </si>
  <si>
    <t xml:space="preserve">齐腾峰</t>
  </si>
  <si>
    <t xml:space="preserve">1711041016</t>
  </si>
  <si>
    <t xml:space="preserve">蒋晓东</t>
  </si>
  <si>
    <t xml:space="preserve">1711041215</t>
  </si>
  <si>
    <t xml:space="preserve">孙传杰</t>
  </si>
  <si>
    <t xml:space="preserve">1711041915</t>
  </si>
  <si>
    <t xml:space="preserve">董大祥</t>
  </si>
  <si>
    <t xml:space="preserve">1711020608</t>
  </si>
  <si>
    <t xml:space="preserve">梁冬冬</t>
  </si>
  <si>
    <r>
      <rPr>
        <sz val="10"/>
        <rFont val="Noto Sans"/>
        <family val="2"/>
      </rPr>
      <t xml:space="preserve">技师</t>
    </r>
    <r>
      <rPr>
        <sz val="10"/>
        <rFont val="宋体"/>
        <family val="0"/>
        <charset val="134"/>
      </rPr>
      <t xml:space="preserve">A</t>
    </r>
  </si>
  <si>
    <t xml:space="preserve">1711021105</t>
  </si>
  <si>
    <t xml:space="preserve">张艳艳</t>
  </si>
  <si>
    <t xml:space="preserve">1711021112</t>
  </si>
  <si>
    <t xml:space="preserve">石立娜</t>
  </si>
  <si>
    <t xml:space="preserve">1711021022</t>
  </si>
  <si>
    <t xml:space="preserve">黄华</t>
  </si>
  <si>
    <r>
      <rPr>
        <sz val="10"/>
        <rFont val="Noto Sans"/>
        <family val="2"/>
      </rPr>
      <t xml:space="preserve">技师</t>
    </r>
    <r>
      <rPr>
        <sz val="10"/>
        <rFont val="宋体"/>
        <family val="0"/>
        <charset val="134"/>
      </rPr>
      <t xml:space="preserve">B</t>
    </r>
  </si>
  <si>
    <t xml:space="preserve">1711020820</t>
  </si>
  <si>
    <t xml:space="preserve">张英可</t>
  </si>
  <si>
    <t xml:space="preserve">1711021115</t>
  </si>
  <si>
    <t xml:space="preserve">李姗姗</t>
  </si>
  <si>
    <t xml:space="preserve">1711021116</t>
  </si>
  <si>
    <t xml:space="preserve">夏小叶</t>
  </si>
  <si>
    <t xml:space="preserve">济南市血液供保中心</t>
  </si>
  <si>
    <t xml:space="preserve">检验</t>
  </si>
  <si>
    <t xml:space="preserve">1711020801</t>
  </si>
  <si>
    <t xml:space="preserve">刘亚萍</t>
  </si>
  <si>
    <t xml:space="preserve">1711020627</t>
  </si>
  <si>
    <t xml:space="preserve">鲁雯雯</t>
  </si>
  <si>
    <t xml:space="preserve">医疗（研究生）</t>
  </si>
  <si>
    <t xml:space="preserve">1711020814</t>
  </si>
  <si>
    <t xml:space="preserve">王玫玫</t>
  </si>
  <si>
    <t xml:space="preserve">1711021113</t>
  </si>
  <si>
    <t xml:space="preserve">李瑞雪</t>
  </si>
  <si>
    <t xml:space="preserve">医疗（本科）</t>
  </si>
  <si>
    <t xml:space="preserve">1711021030</t>
  </si>
  <si>
    <t xml:space="preserve">张莉</t>
  </si>
  <si>
    <t xml:space="preserve">1711021023</t>
  </si>
  <si>
    <t xml:space="preserve">王振</t>
  </si>
  <si>
    <t xml:space="preserve">1711020517</t>
  </si>
  <si>
    <t xml:space="preserve">赵珂珂</t>
  </si>
  <si>
    <t xml:space="preserve">1711020502</t>
  </si>
  <si>
    <t xml:space="preserve">任文华</t>
  </si>
  <si>
    <t xml:space="preserve">1711021108</t>
  </si>
  <si>
    <t xml:space="preserve">徐文琪</t>
  </si>
  <si>
    <t xml:space="preserve">1711020711</t>
  </si>
  <si>
    <t xml:space="preserve">陈燕</t>
  </si>
  <si>
    <t xml:space="preserve">1711020905</t>
  </si>
  <si>
    <t xml:space="preserve">刘文学</t>
  </si>
  <si>
    <t xml:space="preserve">1711021018</t>
  </si>
  <si>
    <t xml:space="preserve">王西玲</t>
  </si>
  <si>
    <t xml:space="preserve">1711021128</t>
  </si>
  <si>
    <t xml:space="preserve">杨亚茹</t>
  </si>
  <si>
    <t xml:space="preserve">1711020605</t>
  </si>
  <si>
    <t xml:space="preserve">马霞</t>
  </si>
  <si>
    <t xml:space="preserve">济南市疾病预防控制中心</t>
  </si>
  <si>
    <r>
      <rPr>
        <sz val="10"/>
        <rFont val="Noto Sans"/>
        <family val="2"/>
      </rPr>
      <t xml:space="preserve">疾病预防控制</t>
    </r>
    <r>
      <rPr>
        <sz val="10"/>
        <rFont val="宋体"/>
        <family val="0"/>
        <charset val="134"/>
      </rPr>
      <t xml:space="preserve">A</t>
    </r>
  </si>
  <si>
    <t xml:space="preserve">1711020817</t>
  </si>
  <si>
    <t xml:space="preserve">张文茜</t>
  </si>
  <si>
    <t xml:space="preserve">1711020529</t>
  </si>
  <si>
    <t xml:space="preserve">曹萌</t>
  </si>
  <si>
    <r>
      <rPr>
        <sz val="10"/>
        <rFont val="Noto Sans"/>
        <family val="2"/>
      </rPr>
      <t xml:space="preserve">疾病预防控制</t>
    </r>
    <r>
      <rPr>
        <sz val="10"/>
        <rFont val="宋体"/>
        <family val="0"/>
        <charset val="134"/>
      </rPr>
      <t xml:space="preserve">B</t>
    </r>
  </si>
  <si>
    <t xml:space="preserve">1711020823</t>
  </si>
  <si>
    <t xml:space="preserve">陈潇</t>
  </si>
  <si>
    <r>
      <rPr>
        <sz val="10"/>
        <rFont val="Noto Sans"/>
        <family val="2"/>
      </rPr>
      <t xml:space="preserve">卫生检验</t>
    </r>
    <r>
      <rPr>
        <sz val="10"/>
        <rFont val="宋体"/>
        <family val="0"/>
        <charset val="134"/>
      </rPr>
      <t xml:space="preserve">A</t>
    </r>
  </si>
  <si>
    <t xml:space="preserve">1711020609</t>
  </si>
  <si>
    <t xml:space="preserve">张洪秀</t>
  </si>
  <si>
    <t xml:space="preserve">1711020414</t>
  </si>
  <si>
    <t xml:space="preserve">陈茂莹</t>
  </si>
  <si>
    <t xml:space="preserve">1711020321</t>
  </si>
  <si>
    <t xml:space="preserve">张艳美</t>
  </si>
  <si>
    <t xml:space="preserve">1711020717</t>
  </si>
  <si>
    <t xml:space="preserve">刘宗涛</t>
  </si>
  <si>
    <t xml:space="preserve">1711020619</t>
  </si>
  <si>
    <t xml:space="preserve">张荣</t>
  </si>
  <si>
    <t xml:space="preserve">1711020921</t>
  </si>
  <si>
    <t xml:space="preserve">丁小满</t>
  </si>
  <si>
    <r>
      <rPr>
        <sz val="10"/>
        <rFont val="Noto Sans"/>
        <family val="2"/>
      </rPr>
      <t xml:space="preserve">卫生检验</t>
    </r>
    <r>
      <rPr>
        <sz val="10"/>
        <rFont val="宋体"/>
        <family val="0"/>
        <charset val="134"/>
      </rPr>
      <t xml:space="preserve">B</t>
    </r>
  </si>
  <si>
    <t xml:space="preserve">1711020408</t>
  </si>
  <si>
    <t xml:space="preserve">辛江波</t>
  </si>
  <si>
    <t xml:space="preserve">职业卫生</t>
  </si>
  <si>
    <t xml:space="preserve">1711032519</t>
  </si>
  <si>
    <t xml:space="preserve">部德荣</t>
  </si>
  <si>
    <t xml:space="preserve">济南市计划生育服务中心</t>
  </si>
  <si>
    <t xml:space="preserve">办公室</t>
  </si>
  <si>
    <t xml:space="preserve">1711032502</t>
  </si>
  <si>
    <t xml:space="preserve">肖帅</t>
  </si>
  <si>
    <t xml:space="preserve">1711041829</t>
  </si>
  <si>
    <t xml:space="preserve">赵书博</t>
  </si>
  <si>
    <t xml:space="preserve">1711042025</t>
  </si>
  <si>
    <t xml:space="preserve">吴兆峰</t>
  </si>
  <si>
    <t xml:space="preserve">1711041428</t>
  </si>
  <si>
    <t xml:space="preserve">王明</t>
  </si>
  <si>
    <t xml:space="preserve">1711041702</t>
  </si>
  <si>
    <t xml:space="preserve">袁媛</t>
  </si>
  <si>
    <t xml:space="preserve">会计</t>
  </si>
  <si>
    <t xml:space="preserve">1711041413</t>
  </si>
  <si>
    <t xml:space="preserve">孙科</t>
  </si>
  <si>
    <t xml:space="preserve">1711041404</t>
  </si>
  <si>
    <t xml:space="preserve">高菲</t>
  </si>
  <si>
    <t xml:space="preserve">1711032521</t>
  </si>
  <si>
    <t xml:space="preserve">王一斐</t>
  </si>
  <si>
    <t xml:space="preserve">1711041423</t>
  </si>
  <si>
    <t xml:space="preserve">贾梁爽</t>
  </si>
  <si>
    <t xml:space="preserve">1711020412</t>
  </si>
  <si>
    <t xml:space="preserve">王学仕</t>
  </si>
  <si>
    <t xml:space="preserve">药房</t>
  </si>
  <si>
    <t xml:space="preserve">1711020428</t>
  </si>
  <si>
    <t xml:space="preserve">万克华</t>
  </si>
  <si>
    <t xml:space="preserve">1711020923</t>
  </si>
  <si>
    <t xml:space="preserve">王锋</t>
  </si>
  <si>
    <t xml:space="preserve">1711020320</t>
  </si>
  <si>
    <t xml:space="preserve">郑晖</t>
  </si>
  <si>
    <t xml:space="preserve">1711020425</t>
  </si>
  <si>
    <t xml:space="preserve">张玉敬</t>
  </si>
</sst>
</file>

<file path=xl/styles.xml><?xml version="1.0" encoding="utf-8"?>
<styleSheet xmlns="http://schemas.openxmlformats.org/spreadsheetml/2006/main">
  <numFmts count="2">
    <numFmt numFmtId="164" formatCode="General"/>
    <numFmt numFmtId="165" formatCode="@"/>
  </numFmts>
  <fonts count="29">
    <font>
      <sz val="11"/>
      <color rgb="FF000000"/>
      <name val="等线"/>
      <family val="0"/>
      <charset val="134"/>
    </font>
    <font>
      <sz val="10"/>
      <name val="Arial"/>
      <family val="0"/>
    </font>
    <font>
      <sz val="10"/>
      <name val="Arial"/>
      <family val="0"/>
    </font>
    <font>
      <sz val="10"/>
      <name val="Arial"/>
      <family val="0"/>
    </font>
    <font>
      <sz val="11"/>
      <color rgb="FF008000"/>
      <name val="等线"/>
      <family val="0"/>
      <charset val="134"/>
    </font>
    <font>
      <sz val="11"/>
      <color rgb="FF800080"/>
      <name val="等线"/>
      <family val="0"/>
      <charset val="134"/>
    </font>
    <font>
      <sz val="10"/>
      <name val="Arial"/>
      <family val="2"/>
    </font>
    <font>
      <sz val="12"/>
      <name val="宋体"/>
      <family val="0"/>
      <charset val="134"/>
    </font>
    <font>
      <sz val="11"/>
      <color rgb="FFFFFFFF"/>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b val="true"/>
      <sz val="18"/>
      <name val="Noto Sans"/>
      <family val="2"/>
    </font>
    <font>
      <sz val="11"/>
      <name val="Noto Sans"/>
      <family val="2"/>
    </font>
    <font>
      <sz val="10"/>
      <name val="宋体"/>
      <family val="0"/>
      <charset val="134"/>
    </font>
    <font>
      <sz val="10"/>
      <name val="Noto Sans"/>
      <family val="2"/>
    </font>
    <font>
      <sz val="10"/>
      <color rgb="FF000000"/>
      <name val="宋体"/>
      <family val="0"/>
      <charset val="134"/>
    </font>
    <font>
      <sz val="10"/>
      <color rgb="FFFF0000"/>
      <name val="宋体"/>
      <family val="0"/>
      <charset val="134"/>
    </font>
    <font>
      <sz val="11"/>
      <name val="等线"/>
      <family val="0"/>
      <charset val="13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s>
  <cellStyleXfs count="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3" fillId="16" borderId="4" applyFont="true" applyBorder="true" applyAlignment="true" applyProtection="false">
      <alignment horizontal="general" vertical="center" textRotation="0" wrapText="false" indent="0" shrinkToFit="false"/>
    </xf>
    <xf numFmtId="164" fontId="13" fillId="16"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7" applyFont="true" applyBorder="true" applyAlignment="true" applyProtection="false">
      <alignment horizontal="general" vertical="center" textRotation="0" wrapText="false" indent="0" shrinkToFit="false"/>
    </xf>
    <xf numFmtId="164" fontId="17" fillId="9"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9" borderId="8" applyFont="true" applyBorder="true" applyAlignment="true" applyProtection="false">
      <alignment horizontal="general" vertical="center" textRotation="0" wrapText="false" indent="0" shrinkToFit="false"/>
    </xf>
    <xf numFmtId="164" fontId="19" fillId="9" borderId="8"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47"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12" xfId="42" applyFont="true" applyBorder="true" applyAlignment="true" applyProtection="false">
      <alignment horizontal="center" vertical="center" textRotation="0" wrapText="true" indent="0" shrinkToFit="false"/>
      <protection locked="true" hidden="false"/>
    </xf>
    <xf numFmtId="165" fontId="25" fillId="0" borderId="11" xfId="42" applyFont="true" applyBorder="true" applyAlignment="true" applyProtection="false">
      <alignment horizontal="center" vertical="center" textRotation="0" wrapText="true" indent="0" shrinkToFit="false"/>
      <protection locked="true" hidden="false"/>
    </xf>
    <xf numFmtId="164" fontId="24" fillId="0" borderId="11" xfId="42" applyFont="tru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4" fillId="0" borderId="11" xfId="42"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 2" xfId="39"/>
    <cellStyle name="差" xfId="40"/>
    <cellStyle name="差 2" xfId="41"/>
    <cellStyle name="常规 2" xfId="42"/>
    <cellStyle name="常规 2 2" xfId="43"/>
    <cellStyle name="常规 3" xfId="44"/>
    <cellStyle name="常规 4" xfId="45"/>
    <cellStyle name="常规 5" xfId="46"/>
    <cellStyle name="常规 6"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1 2" xfId="56"/>
    <cellStyle name="标题 2" xfId="57"/>
    <cellStyle name="标题 2 2" xfId="58"/>
    <cellStyle name="标题 3" xfId="59"/>
    <cellStyle name="标题 3 2" xfId="60"/>
    <cellStyle name="标题 4" xfId="61"/>
    <cellStyle name="标题 4 2" xfId="62"/>
    <cellStyle name="标题 5" xfId="63"/>
    <cellStyle name="检查单元格" xfId="64"/>
    <cellStyle name="检查单元格 2" xfId="65"/>
    <cellStyle name="汇总" xfId="66"/>
    <cellStyle name="汇总 2" xfId="67"/>
    <cellStyle name="注释" xfId="68"/>
    <cellStyle name="注释 2" xfId="69"/>
    <cellStyle name="解释性文本" xfId="70"/>
    <cellStyle name="解释性文本 2" xfId="71"/>
    <cellStyle name="警告文本" xfId="72"/>
    <cellStyle name="警告文本 2" xfId="73"/>
    <cellStyle name="计算" xfId="74"/>
    <cellStyle name="计算 2" xfId="75"/>
    <cellStyle name="输入" xfId="76"/>
    <cellStyle name="输入 2" xfId="77"/>
    <cellStyle name="输出" xfId="78"/>
    <cellStyle name="输出 2" xfId="79"/>
    <cellStyle name="适中" xfId="80"/>
    <cellStyle name="适中 2" xfId="81"/>
    <cellStyle name="链接单元格" xfId="82"/>
    <cellStyle name="链接单元格 2"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2"/>
  <sheetViews>
    <sheetView showFormulas="false" showGridLines="false" showRowColHeaders="true" showZeros="true" rightToLeft="false" tabSelected="true" showOutlineSymbols="true" defaultGridColor="true" view="normal" topLeftCell="A907" colorId="64" zoomScale="100" zoomScaleNormal="100" zoomScalePageLayoutView="100" workbookViewId="0">
      <selection pane="topLeft" activeCell="C920" activeCellId="0" sqref="C920"/>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10.37"/>
    <col collapsed="false" customWidth="true" hidden="false" outlineLevel="0" max="3" min="3" style="0" width="6.74"/>
    <col collapsed="false" customWidth="true" hidden="false" outlineLevel="0" max="4" min="4" style="0" width="23.87"/>
    <col collapsed="false" customWidth="true" hidden="false" outlineLevel="0" max="5" min="5" style="0" width="17.99"/>
    <col collapsed="false" customWidth="true" hidden="false" outlineLevel="0" max="6" min="6" style="0" width="6.37"/>
    <col collapsed="false" customWidth="true" hidden="false" outlineLevel="0" max="7" min="7" style="1" width="5.75"/>
    <col collapsed="false" customWidth="true" hidden="false" outlineLevel="0" max="8" min="8" style="0" width="7.99"/>
    <col collapsed="false" customWidth="true" hidden="false" outlineLevel="0" max="9" min="9" style="2" width="10.74"/>
  </cols>
  <sheetData>
    <row r="1" customFormat="false" ht="48.75" hidden="false" customHeight="true" outlineLevel="0" collapsed="false">
      <c r="A1" s="3" t="s">
        <v>0</v>
      </c>
      <c r="B1" s="3"/>
      <c r="C1" s="3"/>
      <c r="D1" s="3"/>
      <c r="E1" s="3"/>
      <c r="F1" s="3"/>
      <c r="G1" s="3"/>
      <c r="H1" s="3"/>
      <c r="I1" s="3"/>
    </row>
    <row r="2" customFormat="false" ht="29.25" hidden="false" customHeight="true" outlineLevel="0" collapsed="false">
      <c r="A2" s="4" t="s">
        <v>1</v>
      </c>
      <c r="B2" s="4" t="s">
        <v>2</v>
      </c>
      <c r="C2" s="4" t="s">
        <v>3</v>
      </c>
      <c r="D2" s="4" t="s">
        <v>4</v>
      </c>
      <c r="E2" s="4" t="s">
        <v>5</v>
      </c>
      <c r="F2" s="4" t="s">
        <v>6</v>
      </c>
      <c r="G2" s="4" t="s">
        <v>7</v>
      </c>
      <c r="H2" s="4" t="s">
        <v>8</v>
      </c>
      <c r="I2" s="4" t="s">
        <v>9</v>
      </c>
    </row>
    <row r="3" s="9" customFormat="true" ht="22.5" hidden="false" customHeight="true" outlineLevel="0" collapsed="false">
      <c r="A3" s="5" t="n">
        <v>1</v>
      </c>
      <c r="B3" s="6" t="s">
        <v>10</v>
      </c>
      <c r="C3" s="7" t="s">
        <v>11</v>
      </c>
      <c r="D3" s="7" t="s">
        <v>12</v>
      </c>
      <c r="E3" s="7" t="s">
        <v>13</v>
      </c>
      <c r="F3" s="5"/>
      <c r="G3" s="5" t="n">
        <v>61.8</v>
      </c>
      <c r="H3" s="5" t="n">
        <v>61.8</v>
      </c>
      <c r="I3" s="8" t="s">
        <v>14</v>
      </c>
    </row>
    <row r="4" s="9" customFormat="true" ht="22.5" hidden="false" customHeight="true" outlineLevel="0" collapsed="false">
      <c r="A4" s="5" t="n">
        <v>2</v>
      </c>
      <c r="B4" s="10" t="s">
        <v>15</v>
      </c>
      <c r="C4" s="11" t="s">
        <v>16</v>
      </c>
      <c r="D4" s="11" t="s">
        <v>12</v>
      </c>
      <c r="E4" s="11" t="s">
        <v>17</v>
      </c>
      <c r="F4" s="12"/>
      <c r="G4" s="5" t="n">
        <v>79.8</v>
      </c>
      <c r="H4" s="5" t="n">
        <v>79.8</v>
      </c>
      <c r="I4" s="8" t="s">
        <v>14</v>
      </c>
    </row>
    <row r="5" s="9" customFormat="true" ht="22.5" hidden="false" customHeight="true" outlineLevel="0" collapsed="false">
      <c r="A5" s="5" t="n">
        <v>3</v>
      </c>
      <c r="B5" s="6" t="s">
        <v>18</v>
      </c>
      <c r="C5" s="7" t="s">
        <v>19</v>
      </c>
      <c r="D5" s="7" t="s">
        <v>12</v>
      </c>
      <c r="E5" s="7" t="s">
        <v>20</v>
      </c>
      <c r="F5" s="5"/>
      <c r="G5" s="5" t="n">
        <v>87.2</v>
      </c>
      <c r="H5" s="5" t="n">
        <v>87.2</v>
      </c>
      <c r="I5" s="8" t="s">
        <v>14</v>
      </c>
    </row>
    <row r="6" s="9" customFormat="true" ht="22.5" hidden="false" customHeight="true" outlineLevel="0" collapsed="false">
      <c r="A6" s="5" t="n">
        <v>4</v>
      </c>
      <c r="B6" s="6" t="s">
        <v>21</v>
      </c>
      <c r="C6" s="7" t="s">
        <v>22</v>
      </c>
      <c r="D6" s="7" t="s">
        <v>12</v>
      </c>
      <c r="E6" s="7" t="s">
        <v>23</v>
      </c>
      <c r="F6" s="5"/>
      <c r="G6" s="5" t="n">
        <v>84.6</v>
      </c>
      <c r="H6" s="5" t="n">
        <v>84.6</v>
      </c>
      <c r="I6" s="8" t="s">
        <v>14</v>
      </c>
    </row>
    <row r="7" s="9" customFormat="true" ht="22.5" hidden="false" customHeight="true" outlineLevel="0" collapsed="false">
      <c r="A7" s="5" t="n">
        <v>5</v>
      </c>
      <c r="B7" s="13" t="s">
        <v>24</v>
      </c>
      <c r="C7" s="7" t="s">
        <v>25</v>
      </c>
      <c r="D7" s="7" t="s">
        <v>12</v>
      </c>
      <c r="E7" s="7" t="s">
        <v>26</v>
      </c>
      <c r="F7" s="5"/>
      <c r="G7" s="5" t="n">
        <v>88</v>
      </c>
      <c r="H7" s="5" t="n">
        <v>88</v>
      </c>
      <c r="I7" s="8" t="s">
        <v>14</v>
      </c>
    </row>
    <row r="8" s="9" customFormat="true" ht="22.5" hidden="false" customHeight="true" outlineLevel="0" collapsed="false">
      <c r="A8" s="5" t="n">
        <v>6</v>
      </c>
      <c r="B8" s="6" t="s">
        <v>27</v>
      </c>
      <c r="C8" s="7" t="s">
        <v>28</v>
      </c>
      <c r="D8" s="7" t="s">
        <v>12</v>
      </c>
      <c r="E8" s="7" t="s">
        <v>29</v>
      </c>
      <c r="F8" s="5"/>
      <c r="G8" s="5" t="n">
        <v>86.6</v>
      </c>
      <c r="H8" s="5" t="n">
        <v>86.6</v>
      </c>
      <c r="I8" s="8" t="s">
        <v>14</v>
      </c>
    </row>
    <row r="9" s="9" customFormat="true" ht="22.5" hidden="false" customHeight="true" outlineLevel="0" collapsed="false">
      <c r="A9" s="5" t="n">
        <v>7</v>
      </c>
      <c r="B9" s="6" t="s">
        <v>30</v>
      </c>
      <c r="C9" s="7" t="s">
        <v>31</v>
      </c>
      <c r="D9" s="7" t="s">
        <v>12</v>
      </c>
      <c r="E9" s="7" t="s">
        <v>29</v>
      </c>
      <c r="F9" s="5"/>
      <c r="G9" s="5" t="n">
        <v>78.4</v>
      </c>
      <c r="H9" s="5" t="n">
        <v>78.4</v>
      </c>
      <c r="I9" s="8" t="s">
        <v>14</v>
      </c>
    </row>
    <row r="10" s="9" customFormat="true" ht="22.5" hidden="false" customHeight="true" outlineLevel="0" collapsed="false">
      <c r="A10" s="5" t="n">
        <v>8</v>
      </c>
      <c r="B10" s="13" t="s">
        <v>32</v>
      </c>
      <c r="C10" s="7" t="s">
        <v>33</v>
      </c>
      <c r="D10" s="7" t="s">
        <v>12</v>
      </c>
      <c r="E10" s="7" t="s">
        <v>34</v>
      </c>
      <c r="F10" s="5"/>
      <c r="G10" s="5" t="n">
        <v>87.8</v>
      </c>
      <c r="H10" s="5" t="n">
        <v>87.8</v>
      </c>
      <c r="I10" s="8" t="s">
        <v>14</v>
      </c>
    </row>
    <row r="11" s="9" customFormat="true" ht="22.5" hidden="false" customHeight="true" outlineLevel="0" collapsed="false">
      <c r="A11" s="5" t="n">
        <v>9</v>
      </c>
      <c r="B11" s="13" t="s">
        <v>35</v>
      </c>
      <c r="C11" s="7" t="s">
        <v>36</v>
      </c>
      <c r="D11" s="7" t="s">
        <v>12</v>
      </c>
      <c r="E11" s="7" t="s">
        <v>34</v>
      </c>
      <c r="F11" s="5"/>
      <c r="G11" s="5" t="n">
        <v>86.8</v>
      </c>
      <c r="H11" s="5" t="n">
        <v>86.8</v>
      </c>
      <c r="I11" s="8" t="s">
        <v>14</v>
      </c>
    </row>
    <row r="12" s="9" customFormat="true" ht="22.5" hidden="false" customHeight="true" outlineLevel="0" collapsed="false">
      <c r="A12" s="5" t="n">
        <v>10</v>
      </c>
      <c r="B12" s="6" t="s">
        <v>37</v>
      </c>
      <c r="C12" s="7" t="s">
        <v>38</v>
      </c>
      <c r="D12" s="7" t="s">
        <v>12</v>
      </c>
      <c r="E12" s="7" t="s">
        <v>39</v>
      </c>
      <c r="F12" s="5"/>
      <c r="G12" s="5" t="n">
        <v>83.8</v>
      </c>
      <c r="H12" s="5" t="n">
        <v>83.8</v>
      </c>
      <c r="I12" s="8" t="s">
        <v>14</v>
      </c>
    </row>
    <row r="13" s="9" customFormat="true" ht="22.5" hidden="false" customHeight="true" outlineLevel="0" collapsed="false">
      <c r="A13" s="5" t="n">
        <v>11</v>
      </c>
      <c r="B13" s="6" t="s">
        <v>40</v>
      </c>
      <c r="C13" s="7" t="s">
        <v>41</v>
      </c>
      <c r="D13" s="7" t="s">
        <v>12</v>
      </c>
      <c r="E13" s="7" t="s">
        <v>42</v>
      </c>
      <c r="F13" s="5" t="n">
        <v>62.5</v>
      </c>
      <c r="G13" s="5" t="n">
        <v>90.6</v>
      </c>
      <c r="H13" s="5" t="n">
        <f aca="false">F13*0.5+G13*0.5</f>
        <v>76.55</v>
      </c>
      <c r="I13" s="8" t="s">
        <v>14</v>
      </c>
    </row>
    <row r="14" s="9" customFormat="true" ht="22.5" hidden="false" customHeight="true" outlineLevel="0" collapsed="false">
      <c r="A14" s="5" t="n">
        <v>12</v>
      </c>
      <c r="B14" s="6" t="s">
        <v>43</v>
      </c>
      <c r="C14" s="7" t="s">
        <v>44</v>
      </c>
      <c r="D14" s="7" t="s">
        <v>12</v>
      </c>
      <c r="E14" s="7" t="s">
        <v>42</v>
      </c>
      <c r="F14" s="5" t="n">
        <v>61.4</v>
      </c>
      <c r="G14" s="5" t="n">
        <v>91.2</v>
      </c>
      <c r="H14" s="5" t="n">
        <f aca="false">F14*0.5+G14*0.5</f>
        <v>76.3</v>
      </c>
      <c r="I14" s="8" t="s">
        <v>14</v>
      </c>
    </row>
    <row r="15" s="9" customFormat="true" ht="22.5" hidden="false" customHeight="true" outlineLevel="0" collapsed="false">
      <c r="A15" s="5" t="n">
        <v>13</v>
      </c>
      <c r="B15" s="6" t="s">
        <v>45</v>
      </c>
      <c r="C15" s="7" t="s">
        <v>46</v>
      </c>
      <c r="D15" s="7" t="s">
        <v>12</v>
      </c>
      <c r="E15" s="7" t="s">
        <v>42</v>
      </c>
      <c r="F15" s="5" t="n">
        <v>58.5</v>
      </c>
      <c r="G15" s="5" t="n">
        <v>92.6</v>
      </c>
      <c r="H15" s="5" t="n">
        <f aca="false">F15*0.5+G15*0.5</f>
        <v>75.55</v>
      </c>
      <c r="I15" s="8" t="s">
        <v>14</v>
      </c>
    </row>
    <row r="16" s="9" customFormat="true" ht="22.5" hidden="false" customHeight="true" outlineLevel="0" collapsed="false">
      <c r="A16" s="5" t="n">
        <v>14</v>
      </c>
      <c r="B16" s="6" t="s">
        <v>47</v>
      </c>
      <c r="C16" s="7" t="s">
        <v>48</v>
      </c>
      <c r="D16" s="7" t="s">
        <v>12</v>
      </c>
      <c r="E16" s="7" t="s">
        <v>42</v>
      </c>
      <c r="F16" s="5" t="n">
        <v>58.7</v>
      </c>
      <c r="G16" s="5" t="n">
        <v>90.2</v>
      </c>
      <c r="H16" s="5" t="n">
        <f aca="false">F16*0.5+G16*0.5</f>
        <v>74.45</v>
      </c>
      <c r="I16" s="8" t="s">
        <v>14</v>
      </c>
    </row>
    <row r="17" s="9" customFormat="true" ht="22.5" hidden="false" customHeight="true" outlineLevel="0" collapsed="false">
      <c r="A17" s="5" t="n">
        <v>15</v>
      </c>
      <c r="B17" s="6" t="s">
        <v>49</v>
      </c>
      <c r="C17" s="7" t="s">
        <v>50</v>
      </c>
      <c r="D17" s="7" t="s">
        <v>12</v>
      </c>
      <c r="E17" s="7" t="s">
        <v>42</v>
      </c>
      <c r="F17" s="5" t="n">
        <v>59.2</v>
      </c>
      <c r="G17" s="5" t="n">
        <v>89.4</v>
      </c>
      <c r="H17" s="5" t="n">
        <f aca="false">F17*0.5+G17*0.5</f>
        <v>74.3</v>
      </c>
      <c r="I17" s="8" t="s">
        <v>14</v>
      </c>
    </row>
    <row r="18" s="9" customFormat="true" ht="22.5" hidden="false" customHeight="true" outlineLevel="0" collapsed="false">
      <c r="A18" s="5" t="n">
        <v>16</v>
      </c>
      <c r="B18" s="6" t="s">
        <v>51</v>
      </c>
      <c r="C18" s="7" t="s">
        <v>52</v>
      </c>
      <c r="D18" s="7" t="s">
        <v>12</v>
      </c>
      <c r="E18" s="7" t="s">
        <v>42</v>
      </c>
      <c r="F18" s="5" t="n">
        <v>54.7</v>
      </c>
      <c r="G18" s="5" t="n">
        <v>91.8</v>
      </c>
      <c r="H18" s="5" t="n">
        <f aca="false">F18*0.5+G18*0.5</f>
        <v>73.25</v>
      </c>
      <c r="I18" s="8" t="s">
        <v>14</v>
      </c>
    </row>
    <row r="19" s="9" customFormat="true" ht="22.5" hidden="false" customHeight="true" outlineLevel="0" collapsed="false">
      <c r="A19" s="5" t="n">
        <v>17</v>
      </c>
      <c r="B19" s="6" t="s">
        <v>53</v>
      </c>
      <c r="C19" s="7" t="s">
        <v>54</v>
      </c>
      <c r="D19" s="7" t="s">
        <v>12</v>
      </c>
      <c r="E19" s="7" t="s">
        <v>42</v>
      </c>
      <c r="F19" s="5" t="n">
        <v>63.7</v>
      </c>
      <c r="G19" s="5" t="n">
        <v>78.6</v>
      </c>
      <c r="H19" s="5" t="n">
        <f aca="false">F19*0.5+G19*0.5</f>
        <v>71.15</v>
      </c>
      <c r="I19" s="8" t="s">
        <v>14</v>
      </c>
    </row>
    <row r="20" s="9" customFormat="true" ht="22.5" hidden="false" customHeight="true" outlineLevel="0" collapsed="false">
      <c r="A20" s="5" t="n">
        <v>18</v>
      </c>
      <c r="B20" s="6" t="s">
        <v>55</v>
      </c>
      <c r="C20" s="7" t="s">
        <v>56</v>
      </c>
      <c r="D20" s="7" t="s">
        <v>12</v>
      </c>
      <c r="E20" s="7" t="s">
        <v>42</v>
      </c>
      <c r="F20" s="5" t="n">
        <v>66.1</v>
      </c>
      <c r="G20" s="5" t="n">
        <v>75</v>
      </c>
      <c r="H20" s="5" t="n">
        <f aca="false">F20*0.5+G20*0.5</f>
        <v>70.55</v>
      </c>
      <c r="I20" s="8" t="s">
        <v>14</v>
      </c>
    </row>
    <row r="21" s="9" customFormat="true" ht="22.5" hidden="false" customHeight="true" outlineLevel="0" collapsed="false">
      <c r="A21" s="5" t="n">
        <v>19</v>
      </c>
      <c r="B21" s="14" t="s">
        <v>57</v>
      </c>
      <c r="C21" s="15" t="s">
        <v>58</v>
      </c>
      <c r="D21" s="15" t="s">
        <v>12</v>
      </c>
      <c r="E21" s="15" t="s">
        <v>42</v>
      </c>
      <c r="F21" s="16" t="n">
        <v>52.8</v>
      </c>
      <c r="G21" s="5" t="n">
        <v>84.2</v>
      </c>
      <c r="H21" s="5" t="n">
        <f aca="false">F21*0.5+G21*0.5</f>
        <v>68.5</v>
      </c>
      <c r="I21" s="8" t="s">
        <v>14</v>
      </c>
    </row>
    <row r="22" s="9" customFormat="true" ht="22.5" hidden="false" customHeight="true" outlineLevel="0" collapsed="false">
      <c r="A22" s="5" t="n">
        <v>20</v>
      </c>
      <c r="B22" s="6" t="s">
        <v>59</v>
      </c>
      <c r="C22" s="7" t="s">
        <v>60</v>
      </c>
      <c r="D22" s="7" t="s">
        <v>12</v>
      </c>
      <c r="E22" s="7" t="s">
        <v>42</v>
      </c>
      <c r="F22" s="5" t="n">
        <v>57.9</v>
      </c>
      <c r="G22" s="5" t="n">
        <v>77.6</v>
      </c>
      <c r="H22" s="5" t="n">
        <f aca="false">F22*0.5+G22*0.5</f>
        <v>67.75</v>
      </c>
      <c r="I22" s="8" t="s">
        <v>14</v>
      </c>
    </row>
    <row r="23" s="9" customFormat="true" ht="22.5" hidden="false" customHeight="true" outlineLevel="0" collapsed="false">
      <c r="A23" s="5" t="n">
        <v>21</v>
      </c>
      <c r="B23" s="6" t="s">
        <v>61</v>
      </c>
      <c r="C23" s="7" t="s">
        <v>62</v>
      </c>
      <c r="D23" s="7" t="s">
        <v>12</v>
      </c>
      <c r="E23" s="7" t="s">
        <v>42</v>
      </c>
      <c r="F23" s="5" t="n">
        <v>55.1</v>
      </c>
      <c r="G23" s="5" t="n">
        <v>79.4</v>
      </c>
      <c r="H23" s="5" t="n">
        <f aca="false">F23*0.5+G23*0.5</f>
        <v>67.25</v>
      </c>
      <c r="I23" s="8" t="s">
        <v>14</v>
      </c>
    </row>
    <row r="24" s="9" customFormat="true" ht="22.5" hidden="false" customHeight="true" outlineLevel="0" collapsed="false">
      <c r="A24" s="5" t="n">
        <v>22</v>
      </c>
      <c r="B24" s="6" t="s">
        <v>63</v>
      </c>
      <c r="C24" s="7" t="s">
        <v>64</v>
      </c>
      <c r="D24" s="7" t="s">
        <v>12</v>
      </c>
      <c r="E24" s="7" t="s">
        <v>42</v>
      </c>
      <c r="F24" s="5" t="n">
        <v>60.6</v>
      </c>
      <c r="G24" s="5" t="n">
        <v>73.4</v>
      </c>
      <c r="H24" s="5" t="n">
        <f aca="false">F24*0.5+G24*0.5</f>
        <v>67</v>
      </c>
      <c r="I24" s="8" t="s">
        <v>14</v>
      </c>
    </row>
    <row r="25" s="9" customFormat="true" ht="22.5" hidden="false" customHeight="true" outlineLevel="0" collapsed="false">
      <c r="A25" s="5" t="n">
        <v>23</v>
      </c>
      <c r="B25" s="6" t="s">
        <v>65</v>
      </c>
      <c r="C25" s="7" t="s">
        <v>66</v>
      </c>
      <c r="D25" s="7" t="s">
        <v>12</v>
      </c>
      <c r="E25" s="7" t="s">
        <v>42</v>
      </c>
      <c r="F25" s="5" t="n">
        <v>55.9</v>
      </c>
      <c r="G25" s="5" t="n">
        <v>76.4</v>
      </c>
      <c r="H25" s="5" t="n">
        <f aca="false">F25*0.5+G25*0.5</f>
        <v>66.15</v>
      </c>
      <c r="I25" s="8"/>
    </row>
    <row r="26" s="9" customFormat="true" ht="22.5" hidden="false" customHeight="true" outlineLevel="0" collapsed="false">
      <c r="A26" s="5" t="n">
        <v>24</v>
      </c>
      <c r="B26" s="6" t="s">
        <v>67</v>
      </c>
      <c r="C26" s="7" t="s">
        <v>68</v>
      </c>
      <c r="D26" s="7" t="s">
        <v>12</v>
      </c>
      <c r="E26" s="7" t="s">
        <v>42</v>
      </c>
      <c r="F26" s="5" t="n">
        <v>54.3</v>
      </c>
      <c r="G26" s="5" t="n">
        <v>78</v>
      </c>
      <c r="H26" s="5" t="n">
        <f aca="false">F26*0.5+G26*0.5</f>
        <v>66.15</v>
      </c>
      <c r="I26" s="8"/>
    </row>
    <row r="27" s="9" customFormat="true" ht="22.5" hidden="false" customHeight="true" outlineLevel="0" collapsed="false">
      <c r="A27" s="5" t="n">
        <v>25</v>
      </c>
      <c r="B27" s="6" t="s">
        <v>69</v>
      </c>
      <c r="C27" s="7" t="s">
        <v>70</v>
      </c>
      <c r="D27" s="7" t="s">
        <v>12</v>
      </c>
      <c r="E27" s="7" t="s">
        <v>42</v>
      </c>
      <c r="F27" s="5" t="n">
        <v>54.6</v>
      </c>
      <c r="G27" s="5" t="n">
        <v>77</v>
      </c>
      <c r="H27" s="5" t="n">
        <f aca="false">F27*0.5+G27*0.5</f>
        <v>65.8</v>
      </c>
      <c r="I27" s="8"/>
    </row>
    <row r="28" s="9" customFormat="true" ht="22.5" hidden="false" customHeight="true" outlineLevel="0" collapsed="false">
      <c r="A28" s="5" t="n">
        <v>26</v>
      </c>
      <c r="B28" s="6" t="s">
        <v>71</v>
      </c>
      <c r="C28" s="7" t="s">
        <v>72</v>
      </c>
      <c r="D28" s="7" t="s">
        <v>12</v>
      </c>
      <c r="E28" s="7" t="s">
        <v>42</v>
      </c>
      <c r="F28" s="5" t="n">
        <v>53.8</v>
      </c>
      <c r="G28" s="5" t="n">
        <v>76.6</v>
      </c>
      <c r="H28" s="5" t="n">
        <f aca="false">F28*0.5+G28*0.5</f>
        <v>65.2</v>
      </c>
      <c r="I28" s="8"/>
    </row>
    <row r="29" s="9" customFormat="true" ht="22.5" hidden="false" customHeight="true" outlineLevel="0" collapsed="false">
      <c r="A29" s="5" t="n">
        <v>27</v>
      </c>
      <c r="B29" s="6" t="s">
        <v>73</v>
      </c>
      <c r="C29" s="7" t="s">
        <v>74</v>
      </c>
      <c r="D29" s="7" t="s">
        <v>12</v>
      </c>
      <c r="E29" s="7" t="s">
        <v>42</v>
      </c>
      <c r="F29" s="5" t="n">
        <v>53.2</v>
      </c>
      <c r="G29" s="5" t="n">
        <v>72</v>
      </c>
      <c r="H29" s="5" t="n">
        <f aca="false">F29*0.5+G29*0.5</f>
        <v>62.6</v>
      </c>
      <c r="I29" s="8"/>
    </row>
    <row r="30" s="9" customFormat="true" ht="22.5" hidden="false" customHeight="true" outlineLevel="0" collapsed="false">
      <c r="A30" s="5" t="n">
        <v>28</v>
      </c>
      <c r="B30" s="17" t="s">
        <v>75</v>
      </c>
      <c r="C30" s="18" t="s">
        <v>76</v>
      </c>
      <c r="D30" s="18" t="s">
        <v>12</v>
      </c>
      <c r="E30" s="18" t="s">
        <v>42</v>
      </c>
      <c r="F30" s="19" t="n">
        <v>54.5</v>
      </c>
      <c r="G30" s="20" t="s">
        <v>77</v>
      </c>
      <c r="H30" s="5"/>
      <c r="I30" s="8"/>
    </row>
    <row r="31" s="9" customFormat="true" ht="22.5" hidden="false" customHeight="true" outlineLevel="0" collapsed="false">
      <c r="A31" s="5" t="n">
        <v>29</v>
      </c>
      <c r="B31" s="6" t="s">
        <v>78</v>
      </c>
      <c r="C31" s="7" t="s">
        <v>79</v>
      </c>
      <c r="D31" s="7" t="s">
        <v>12</v>
      </c>
      <c r="E31" s="7" t="s">
        <v>80</v>
      </c>
      <c r="F31" s="5" t="n">
        <v>63.2</v>
      </c>
      <c r="G31" s="5" t="n">
        <v>90.8</v>
      </c>
      <c r="H31" s="5" t="n">
        <f aca="false">F31*0.5+G31*0.5</f>
        <v>77</v>
      </c>
      <c r="I31" s="8" t="s">
        <v>14</v>
      </c>
    </row>
    <row r="32" s="9" customFormat="true" ht="22.5" hidden="false" customHeight="true" outlineLevel="0" collapsed="false">
      <c r="A32" s="5" t="n">
        <v>30</v>
      </c>
      <c r="B32" s="6" t="s">
        <v>81</v>
      </c>
      <c r="C32" s="7" t="s">
        <v>82</v>
      </c>
      <c r="D32" s="7" t="s">
        <v>12</v>
      </c>
      <c r="E32" s="7" t="s">
        <v>80</v>
      </c>
      <c r="F32" s="5" t="n">
        <v>60.1</v>
      </c>
      <c r="G32" s="5" t="n">
        <v>91.2</v>
      </c>
      <c r="H32" s="5" t="n">
        <f aca="false">F32*0.5+G32*0.5</f>
        <v>75.65</v>
      </c>
      <c r="I32" s="8" t="s">
        <v>14</v>
      </c>
    </row>
    <row r="33" s="9" customFormat="true" ht="22.5" hidden="false" customHeight="true" outlineLevel="0" collapsed="false">
      <c r="A33" s="5" t="n">
        <v>31</v>
      </c>
      <c r="B33" s="6" t="s">
        <v>83</v>
      </c>
      <c r="C33" s="7" t="s">
        <v>84</v>
      </c>
      <c r="D33" s="7" t="s">
        <v>12</v>
      </c>
      <c r="E33" s="7" t="s">
        <v>80</v>
      </c>
      <c r="F33" s="5" t="n">
        <v>60.7</v>
      </c>
      <c r="G33" s="5" t="n">
        <v>90</v>
      </c>
      <c r="H33" s="5" t="n">
        <f aca="false">F33*0.5+G33*0.5</f>
        <v>75.35</v>
      </c>
      <c r="I33" s="8" t="s">
        <v>14</v>
      </c>
    </row>
    <row r="34" s="9" customFormat="true" ht="22.5" hidden="false" customHeight="true" outlineLevel="0" collapsed="false">
      <c r="A34" s="5" t="n">
        <v>32</v>
      </c>
      <c r="B34" s="6" t="s">
        <v>85</v>
      </c>
      <c r="C34" s="7" t="s">
        <v>86</v>
      </c>
      <c r="D34" s="7" t="s">
        <v>12</v>
      </c>
      <c r="E34" s="7" t="s">
        <v>80</v>
      </c>
      <c r="F34" s="5" t="n">
        <v>59.2</v>
      </c>
      <c r="G34" s="5" t="n">
        <v>90.6</v>
      </c>
      <c r="H34" s="5" t="n">
        <f aca="false">F34*0.5+G34*0.5</f>
        <v>74.9</v>
      </c>
      <c r="I34" s="8" t="s">
        <v>14</v>
      </c>
    </row>
    <row r="35" s="9" customFormat="true" ht="22.5" hidden="false" customHeight="true" outlineLevel="0" collapsed="false">
      <c r="A35" s="5" t="n">
        <v>33</v>
      </c>
      <c r="B35" s="6" t="s">
        <v>87</v>
      </c>
      <c r="C35" s="7" t="s">
        <v>88</v>
      </c>
      <c r="D35" s="7" t="s">
        <v>12</v>
      </c>
      <c r="E35" s="7" t="s">
        <v>80</v>
      </c>
      <c r="F35" s="5" t="n">
        <v>55.9</v>
      </c>
      <c r="G35" s="5" t="n">
        <v>88.6</v>
      </c>
      <c r="H35" s="5" t="n">
        <f aca="false">F35*0.5+G35*0.5</f>
        <v>72.25</v>
      </c>
      <c r="I35" s="8" t="s">
        <v>14</v>
      </c>
    </row>
    <row r="36" s="9" customFormat="true" ht="22.5" hidden="false" customHeight="true" outlineLevel="0" collapsed="false">
      <c r="A36" s="5" t="n">
        <v>34</v>
      </c>
      <c r="B36" s="6" t="s">
        <v>89</v>
      </c>
      <c r="C36" s="7" t="s">
        <v>90</v>
      </c>
      <c r="D36" s="7" t="s">
        <v>12</v>
      </c>
      <c r="E36" s="7" t="s">
        <v>80</v>
      </c>
      <c r="F36" s="5" t="n">
        <v>52.9</v>
      </c>
      <c r="G36" s="5" t="n">
        <v>90.8</v>
      </c>
      <c r="H36" s="5" t="n">
        <f aca="false">F36*0.5+G36*0.5</f>
        <v>71.85</v>
      </c>
      <c r="I36" s="8" t="s">
        <v>14</v>
      </c>
    </row>
    <row r="37" s="9" customFormat="true" ht="22.5" hidden="false" customHeight="true" outlineLevel="0" collapsed="false">
      <c r="A37" s="5" t="n">
        <v>35</v>
      </c>
      <c r="B37" s="6" t="s">
        <v>91</v>
      </c>
      <c r="C37" s="7" t="s">
        <v>92</v>
      </c>
      <c r="D37" s="7" t="s">
        <v>12</v>
      </c>
      <c r="E37" s="7" t="s">
        <v>80</v>
      </c>
      <c r="F37" s="5" t="n">
        <v>53.3</v>
      </c>
      <c r="G37" s="5" t="n">
        <v>89.4</v>
      </c>
      <c r="H37" s="5" t="n">
        <f aca="false">F37*0.5+G37*0.5</f>
        <v>71.35</v>
      </c>
      <c r="I37" s="8" t="s">
        <v>14</v>
      </c>
    </row>
    <row r="38" s="9" customFormat="true" ht="22.5" hidden="false" customHeight="true" outlineLevel="0" collapsed="false">
      <c r="A38" s="5" t="n">
        <v>36</v>
      </c>
      <c r="B38" s="6" t="s">
        <v>93</v>
      </c>
      <c r="C38" s="7" t="s">
        <v>94</v>
      </c>
      <c r="D38" s="7" t="s">
        <v>12</v>
      </c>
      <c r="E38" s="7" t="s">
        <v>80</v>
      </c>
      <c r="F38" s="5" t="n">
        <v>53.3</v>
      </c>
      <c r="G38" s="5" t="n">
        <v>86.4</v>
      </c>
      <c r="H38" s="5" t="n">
        <f aca="false">F38*0.5+G38*0.5</f>
        <v>69.85</v>
      </c>
      <c r="I38" s="8" t="s">
        <v>14</v>
      </c>
    </row>
    <row r="39" s="9" customFormat="true" ht="22.5" hidden="false" customHeight="true" outlineLevel="0" collapsed="false">
      <c r="A39" s="5" t="n">
        <v>37</v>
      </c>
      <c r="B39" s="6" t="s">
        <v>95</v>
      </c>
      <c r="C39" s="7" t="s">
        <v>96</v>
      </c>
      <c r="D39" s="7" t="s">
        <v>12</v>
      </c>
      <c r="E39" s="7" t="s">
        <v>80</v>
      </c>
      <c r="F39" s="5" t="n">
        <v>59.5</v>
      </c>
      <c r="G39" s="5" t="n">
        <v>76.4</v>
      </c>
      <c r="H39" s="5" t="n">
        <f aca="false">F39*0.5+G39*0.5</f>
        <v>67.95</v>
      </c>
      <c r="I39" s="8" t="s">
        <v>14</v>
      </c>
    </row>
    <row r="40" s="9" customFormat="true" ht="22.5" hidden="false" customHeight="true" outlineLevel="0" collapsed="false">
      <c r="A40" s="5" t="n">
        <v>38</v>
      </c>
      <c r="B40" s="6" t="s">
        <v>97</v>
      </c>
      <c r="C40" s="7" t="s">
        <v>98</v>
      </c>
      <c r="D40" s="7" t="s">
        <v>12</v>
      </c>
      <c r="E40" s="7" t="s">
        <v>80</v>
      </c>
      <c r="F40" s="5" t="n">
        <v>55</v>
      </c>
      <c r="G40" s="5" t="n">
        <v>76.6</v>
      </c>
      <c r="H40" s="5" t="n">
        <f aca="false">F40*0.5+G40*0.5</f>
        <v>65.8</v>
      </c>
      <c r="I40" s="8" t="s">
        <v>14</v>
      </c>
    </row>
    <row r="41" s="9" customFormat="true" ht="22.5" hidden="false" customHeight="true" outlineLevel="0" collapsed="false">
      <c r="A41" s="5" t="n">
        <v>39</v>
      </c>
      <c r="B41" s="6" t="s">
        <v>99</v>
      </c>
      <c r="C41" s="7" t="s">
        <v>100</v>
      </c>
      <c r="D41" s="7" t="s">
        <v>12</v>
      </c>
      <c r="E41" s="7" t="s">
        <v>80</v>
      </c>
      <c r="F41" s="5" t="n">
        <v>55.9</v>
      </c>
      <c r="G41" s="5" t="n">
        <v>74.6</v>
      </c>
      <c r="H41" s="5" t="n">
        <f aca="false">F41*0.5+G41*0.5</f>
        <v>65.25</v>
      </c>
      <c r="I41" s="8" t="s">
        <v>14</v>
      </c>
    </row>
    <row r="42" s="9" customFormat="true" ht="22.5" hidden="false" customHeight="true" outlineLevel="0" collapsed="false">
      <c r="A42" s="5" t="n">
        <v>40</v>
      </c>
      <c r="B42" s="6" t="s">
        <v>101</v>
      </c>
      <c r="C42" s="7" t="s">
        <v>102</v>
      </c>
      <c r="D42" s="7" t="s">
        <v>12</v>
      </c>
      <c r="E42" s="7" t="s">
        <v>80</v>
      </c>
      <c r="F42" s="5" t="n">
        <v>52.7</v>
      </c>
      <c r="G42" s="5" t="n">
        <v>77</v>
      </c>
      <c r="H42" s="5" t="n">
        <f aca="false">F42*0.5+G42*0.5</f>
        <v>64.85</v>
      </c>
      <c r="I42" s="8" t="s">
        <v>14</v>
      </c>
    </row>
    <row r="43" s="9" customFormat="true" ht="22.5" hidden="false" customHeight="true" outlineLevel="0" collapsed="false">
      <c r="A43" s="5" t="n">
        <v>41</v>
      </c>
      <c r="B43" s="6" t="s">
        <v>103</v>
      </c>
      <c r="C43" s="7" t="s">
        <v>104</v>
      </c>
      <c r="D43" s="7" t="s">
        <v>12</v>
      </c>
      <c r="E43" s="7" t="s">
        <v>80</v>
      </c>
      <c r="F43" s="5" t="n">
        <v>50.4</v>
      </c>
      <c r="G43" s="5" t="n">
        <v>78.2</v>
      </c>
      <c r="H43" s="5" t="n">
        <f aca="false">F43*0.5+G43*0.5</f>
        <v>64.3</v>
      </c>
      <c r="I43" s="8" t="s">
        <v>14</v>
      </c>
    </row>
    <row r="44" s="9" customFormat="true" ht="22.5" hidden="false" customHeight="true" outlineLevel="0" collapsed="false">
      <c r="A44" s="5" t="n">
        <v>42</v>
      </c>
      <c r="B44" s="6" t="s">
        <v>105</v>
      </c>
      <c r="C44" s="7" t="s">
        <v>106</v>
      </c>
      <c r="D44" s="7" t="s">
        <v>12</v>
      </c>
      <c r="E44" s="7" t="s">
        <v>80</v>
      </c>
      <c r="F44" s="5" t="n">
        <v>50</v>
      </c>
      <c r="G44" s="5" t="n">
        <v>77.6</v>
      </c>
      <c r="H44" s="5" t="n">
        <f aca="false">F44*0.5+G44*0.5</f>
        <v>63.8</v>
      </c>
      <c r="I44" s="8" t="s">
        <v>14</v>
      </c>
    </row>
    <row r="45" s="9" customFormat="true" ht="22.5" hidden="false" customHeight="true" outlineLevel="0" collapsed="false">
      <c r="A45" s="5" t="n">
        <v>43</v>
      </c>
      <c r="B45" s="6" t="s">
        <v>107</v>
      </c>
      <c r="C45" s="7" t="s">
        <v>108</v>
      </c>
      <c r="D45" s="7" t="s">
        <v>12</v>
      </c>
      <c r="E45" s="7" t="s">
        <v>80</v>
      </c>
      <c r="F45" s="5" t="n">
        <v>52.8</v>
      </c>
      <c r="G45" s="5" t="n">
        <v>74.4</v>
      </c>
      <c r="H45" s="5" t="n">
        <f aca="false">F45*0.5+G45*0.5</f>
        <v>63.6</v>
      </c>
      <c r="I45" s="8"/>
    </row>
    <row r="46" s="9" customFormat="true" ht="22.5" hidden="false" customHeight="true" outlineLevel="0" collapsed="false">
      <c r="A46" s="5" t="n">
        <v>44</v>
      </c>
      <c r="B46" s="6" t="s">
        <v>109</v>
      </c>
      <c r="C46" s="7" t="s">
        <v>110</v>
      </c>
      <c r="D46" s="7" t="s">
        <v>12</v>
      </c>
      <c r="E46" s="7" t="s">
        <v>80</v>
      </c>
      <c r="F46" s="5" t="n">
        <v>47.3</v>
      </c>
      <c r="G46" s="5" t="n">
        <v>73.4</v>
      </c>
      <c r="H46" s="5" t="n">
        <f aca="false">F46*0.5+G46*0.5</f>
        <v>60.35</v>
      </c>
      <c r="I46" s="8"/>
    </row>
    <row r="47" s="9" customFormat="true" ht="22.5" hidden="false" customHeight="true" outlineLevel="0" collapsed="false">
      <c r="A47" s="5" t="n">
        <v>45</v>
      </c>
      <c r="B47" s="6" t="s">
        <v>111</v>
      </c>
      <c r="C47" s="7" t="s">
        <v>112</v>
      </c>
      <c r="D47" s="7" t="s">
        <v>12</v>
      </c>
      <c r="E47" s="7" t="s">
        <v>80</v>
      </c>
      <c r="F47" s="5" t="n">
        <v>49.3</v>
      </c>
      <c r="G47" s="21" t="s">
        <v>77</v>
      </c>
      <c r="H47" s="5"/>
      <c r="I47" s="8"/>
    </row>
    <row r="48" s="9" customFormat="true" ht="22.5" hidden="false" customHeight="true" outlineLevel="0" collapsed="false">
      <c r="A48" s="5" t="n">
        <v>46</v>
      </c>
      <c r="B48" s="13" t="s">
        <v>113</v>
      </c>
      <c r="C48" s="7" t="s">
        <v>114</v>
      </c>
      <c r="D48" s="7" t="s">
        <v>12</v>
      </c>
      <c r="E48" s="7" t="s">
        <v>115</v>
      </c>
      <c r="F48" s="5" t="n">
        <v>52</v>
      </c>
      <c r="G48" s="5" t="n">
        <v>91.4</v>
      </c>
      <c r="H48" s="5" t="n">
        <f aca="false">F48*0.5+G48*0.5</f>
        <v>71.7</v>
      </c>
      <c r="I48" s="8" t="s">
        <v>14</v>
      </c>
    </row>
    <row r="49" s="9" customFormat="true" ht="22.5" hidden="false" customHeight="true" outlineLevel="0" collapsed="false">
      <c r="A49" s="5" t="n">
        <v>47</v>
      </c>
      <c r="B49" s="6" t="s">
        <v>116</v>
      </c>
      <c r="C49" s="7" t="s">
        <v>117</v>
      </c>
      <c r="D49" s="7" t="s">
        <v>12</v>
      </c>
      <c r="E49" s="7" t="s">
        <v>115</v>
      </c>
      <c r="F49" s="5" t="n">
        <v>53.3</v>
      </c>
      <c r="G49" s="5" t="n">
        <v>85</v>
      </c>
      <c r="H49" s="5" t="n">
        <f aca="false">F49*0.5+G49*0.5</f>
        <v>69.15</v>
      </c>
      <c r="I49" s="8" t="s">
        <v>14</v>
      </c>
    </row>
    <row r="50" s="9" customFormat="true" ht="22.5" hidden="false" customHeight="true" outlineLevel="0" collapsed="false">
      <c r="A50" s="5" t="n">
        <v>48</v>
      </c>
      <c r="B50" s="6" t="s">
        <v>118</v>
      </c>
      <c r="C50" s="7" t="s">
        <v>119</v>
      </c>
      <c r="D50" s="7" t="s">
        <v>12</v>
      </c>
      <c r="E50" s="7" t="s">
        <v>115</v>
      </c>
      <c r="F50" s="5" t="n">
        <v>48.2</v>
      </c>
      <c r="G50" s="5" t="n">
        <v>74.6</v>
      </c>
      <c r="H50" s="5" t="n">
        <f aca="false">F50*0.5+G50*0.5</f>
        <v>61.4</v>
      </c>
      <c r="I50" s="8"/>
    </row>
    <row r="51" s="9" customFormat="true" ht="22.5" hidden="false" customHeight="true" outlineLevel="0" collapsed="false">
      <c r="A51" s="5" t="n">
        <v>49</v>
      </c>
      <c r="B51" s="13" t="s">
        <v>120</v>
      </c>
      <c r="C51" s="7" t="s">
        <v>121</v>
      </c>
      <c r="D51" s="7" t="s">
        <v>12</v>
      </c>
      <c r="E51" s="7" t="s">
        <v>122</v>
      </c>
      <c r="F51" s="5" t="n">
        <v>53.6</v>
      </c>
      <c r="G51" s="5" t="n">
        <v>89.2</v>
      </c>
      <c r="H51" s="5" t="n">
        <f aca="false">F51*0.5+G51*0.5</f>
        <v>71.4</v>
      </c>
      <c r="I51" s="8" t="s">
        <v>14</v>
      </c>
    </row>
    <row r="52" s="9" customFormat="true" ht="22.5" hidden="false" customHeight="true" outlineLevel="0" collapsed="false">
      <c r="A52" s="5" t="n">
        <v>50</v>
      </c>
      <c r="B52" s="13" t="s">
        <v>123</v>
      </c>
      <c r="C52" s="7" t="s">
        <v>124</v>
      </c>
      <c r="D52" s="7" t="s">
        <v>12</v>
      </c>
      <c r="E52" s="7" t="s">
        <v>122</v>
      </c>
      <c r="F52" s="5" t="n">
        <v>50.2</v>
      </c>
      <c r="G52" s="5" t="n">
        <v>81.4</v>
      </c>
      <c r="H52" s="5" t="n">
        <f aca="false">F52*0.5+G52*0.5</f>
        <v>65.8</v>
      </c>
      <c r="I52" s="8" t="s">
        <v>14</v>
      </c>
    </row>
    <row r="53" s="9" customFormat="true" ht="22.5" hidden="false" customHeight="true" outlineLevel="0" collapsed="false">
      <c r="A53" s="5" t="n">
        <v>51</v>
      </c>
      <c r="B53" s="13" t="s">
        <v>125</v>
      </c>
      <c r="C53" s="7" t="s">
        <v>126</v>
      </c>
      <c r="D53" s="7" t="s">
        <v>12</v>
      </c>
      <c r="E53" s="7" t="s">
        <v>127</v>
      </c>
      <c r="F53" s="5" t="n">
        <v>60.2</v>
      </c>
      <c r="G53" s="5" t="n">
        <v>92</v>
      </c>
      <c r="H53" s="5" t="n">
        <f aca="false">F53*0.5+G53*0.5</f>
        <v>76.1</v>
      </c>
      <c r="I53" s="8" t="s">
        <v>14</v>
      </c>
    </row>
    <row r="54" s="9" customFormat="true" ht="22.5" hidden="false" customHeight="true" outlineLevel="0" collapsed="false">
      <c r="A54" s="5" t="n">
        <v>52</v>
      </c>
      <c r="B54" s="6" t="s">
        <v>128</v>
      </c>
      <c r="C54" s="7" t="s">
        <v>129</v>
      </c>
      <c r="D54" s="7" t="s">
        <v>12</v>
      </c>
      <c r="E54" s="7" t="s">
        <v>130</v>
      </c>
      <c r="F54" s="5" t="n">
        <v>56</v>
      </c>
      <c r="G54" s="5" t="n">
        <v>86.2</v>
      </c>
      <c r="H54" s="5" t="n">
        <f aca="false">F54*0.5+G54*0.5</f>
        <v>71.1</v>
      </c>
      <c r="I54" s="8" t="s">
        <v>14</v>
      </c>
    </row>
    <row r="55" s="9" customFormat="true" ht="22.5" hidden="false" customHeight="true" outlineLevel="0" collapsed="false">
      <c r="A55" s="5" t="n">
        <v>53</v>
      </c>
      <c r="B55" s="6" t="s">
        <v>131</v>
      </c>
      <c r="C55" s="7" t="s">
        <v>132</v>
      </c>
      <c r="D55" s="7" t="s">
        <v>12</v>
      </c>
      <c r="E55" s="7" t="s">
        <v>130</v>
      </c>
      <c r="F55" s="5" t="n">
        <v>51.5</v>
      </c>
      <c r="G55" s="5" t="n">
        <v>84.6</v>
      </c>
      <c r="H55" s="5" t="n">
        <f aca="false">F55*0.5+G55*0.5</f>
        <v>68.05</v>
      </c>
      <c r="I55" s="8" t="s">
        <v>14</v>
      </c>
    </row>
    <row r="56" s="9" customFormat="true" ht="22.5" hidden="false" customHeight="true" outlineLevel="0" collapsed="false">
      <c r="A56" s="5" t="n">
        <v>54</v>
      </c>
      <c r="B56" s="6" t="s">
        <v>133</v>
      </c>
      <c r="C56" s="7" t="s">
        <v>134</v>
      </c>
      <c r="D56" s="7" t="s">
        <v>12</v>
      </c>
      <c r="E56" s="7" t="s">
        <v>130</v>
      </c>
      <c r="F56" s="5" t="n">
        <v>48.7</v>
      </c>
      <c r="G56" s="5" t="n">
        <v>76.8</v>
      </c>
      <c r="H56" s="5" t="n">
        <f aca="false">F56*0.5+G56*0.5</f>
        <v>62.75</v>
      </c>
      <c r="I56" s="8"/>
    </row>
    <row r="57" s="9" customFormat="true" ht="22.5" hidden="false" customHeight="true" outlineLevel="0" collapsed="false">
      <c r="A57" s="5" t="n">
        <v>55</v>
      </c>
      <c r="B57" s="6" t="s">
        <v>135</v>
      </c>
      <c r="C57" s="7" t="s">
        <v>136</v>
      </c>
      <c r="D57" s="7" t="s">
        <v>12</v>
      </c>
      <c r="E57" s="7" t="s">
        <v>137</v>
      </c>
      <c r="F57" s="5" t="n">
        <v>64.5</v>
      </c>
      <c r="G57" s="5" t="n">
        <v>92.6</v>
      </c>
      <c r="H57" s="5" t="n">
        <f aca="false">F57*0.5+G57*0.5</f>
        <v>78.55</v>
      </c>
      <c r="I57" s="8" t="s">
        <v>14</v>
      </c>
    </row>
    <row r="58" s="9" customFormat="true" ht="22.5" hidden="false" customHeight="true" outlineLevel="0" collapsed="false">
      <c r="A58" s="5" t="n">
        <v>56</v>
      </c>
      <c r="B58" s="6" t="s">
        <v>138</v>
      </c>
      <c r="C58" s="7" t="s">
        <v>139</v>
      </c>
      <c r="D58" s="7" t="s">
        <v>12</v>
      </c>
      <c r="E58" s="7" t="s">
        <v>137</v>
      </c>
      <c r="F58" s="5" t="n">
        <v>64.2</v>
      </c>
      <c r="G58" s="5" t="n">
        <v>84</v>
      </c>
      <c r="H58" s="5" t="n">
        <f aca="false">F58*0.5+G58*0.5</f>
        <v>74.1</v>
      </c>
      <c r="I58" s="8" t="s">
        <v>14</v>
      </c>
    </row>
    <row r="59" s="9" customFormat="true" ht="22.5" hidden="false" customHeight="true" outlineLevel="0" collapsed="false">
      <c r="A59" s="5" t="n">
        <v>57</v>
      </c>
      <c r="B59" s="6" t="s">
        <v>140</v>
      </c>
      <c r="C59" s="7" t="s">
        <v>141</v>
      </c>
      <c r="D59" s="7" t="s">
        <v>12</v>
      </c>
      <c r="E59" s="7" t="s">
        <v>137</v>
      </c>
      <c r="F59" s="5" t="n">
        <v>57.6</v>
      </c>
      <c r="G59" s="5" t="n">
        <v>89.2</v>
      </c>
      <c r="H59" s="5" t="n">
        <f aca="false">F59*0.5+G59*0.5</f>
        <v>73.4</v>
      </c>
      <c r="I59" s="8" t="s">
        <v>14</v>
      </c>
    </row>
    <row r="60" s="9" customFormat="true" ht="22.5" hidden="false" customHeight="true" outlineLevel="0" collapsed="false">
      <c r="A60" s="5" t="n">
        <v>58</v>
      </c>
      <c r="B60" s="6" t="s">
        <v>142</v>
      </c>
      <c r="C60" s="7" t="s">
        <v>143</v>
      </c>
      <c r="D60" s="7" t="s">
        <v>12</v>
      </c>
      <c r="E60" s="7" t="s">
        <v>137</v>
      </c>
      <c r="F60" s="5" t="n">
        <v>54.3</v>
      </c>
      <c r="G60" s="5" t="n">
        <v>89.8</v>
      </c>
      <c r="H60" s="5" t="n">
        <f aca="false">F60*0.5+G60*0.5</f>
        <v>72.05</v>
      </c>
      <c r="I60" s="8" t="s">
        <v>14</v>
      </c>
    </row>
    <row r="61" s="9" customFormat="true" ht="22.5" hidden="false" customHeight="true" outlineLevel="0" collapsed="false">
      <c r="A61" s="5" t="n">
        <v>59</v>
      </c>
      <c r="B61" s="6" t="s">
        <v>144</v>
      </c>
      <c r="C61" s="7" t="s">
        <v>145</v>
      </c>
      <c r="D61" s="7" t="s">
        <v>12</v>
      </c>
      <c r="E61" s="7" t="s">
        <v>137</v>
      </c>
      <c r="F61" s="5" t="n">
        <v>52.9</v>
      </c>
      <c r="G61" s="5" t="n">
        <v>89.4</v>
      </c>
      <c r="H61" s="5" t="n">
        <f aca="false">F61*0.5+G61*0.5</f>
        <v>71.15</v>
      </c>
      <c r="I61" s="8" t="s">
        <v>14</v>
      </c>
    </row>
    <row r="62" s="9" customFormat="true" ht="22.5" hidden="false" customHeight="true" outlineLevel="0" collapsed="false">
      <c r="A62" s="5" t="n">
        <v>60</v>
      </c>
      <c r="B62" s="6" t="s">
        <v>146</v>
      </c>
      <c r="C62" s="7" t="s">
        <v>147</v>
      </c>
      <c r="D62" s="7" t="s">
        <v>12</v>
      </c>
      <c r="E62" s="7" t="s">
        <v>137</v>
      </c>
      <c r="F62" s="5" t="n">
        <v>52.7</v>
      </c>
      <c r="G62" s="5" t="n">
        <v>81.2</v>
      </c>
      <c r="H62" s="5" t="n">
        <f aca="false">F62*0.5+G62*0.5</f>
        <v>66.95</v>
      </c>
      <c r="I62" s="8" t="s">
        <v>14</v>
      </c>
    </row>
    <row r="63" s="9" customFormat="true" ht="22.5" hidden="false" customHeight="true" outlineLevel="0" collapsed="false">
      <c r="A63" s="5" t="n">
        <v>61</v>
      </c>
      <c r="B63" s="6" t="s">
        <v>148</v>
      </c>
      <c r="C63" s="7" t="s">
        <v>149</v>
      </c>
      <c r="D63" s="7" t="s">
        <v>12</v>
      </c>
      <c r="E63" s="7" t="s">
        <v>137</v>
      </c>
      <c r="F63" s="5" t="n">
        <v>50.8</v>
      </c>
      <c r="G63" s="5" t="n">
        <v>81.6</v>
      </c>
      <c r="H63" s="5" t="n">
        <f aca="false">F63*0.5+G63*0.5</f>
        <v>66.2</v>
      </c>
      <c r="I63" s="8" t="s">
        <v>14</v>
      </c>
    </row>
    <row r="64" s="9" customFormat="true" ht="22.5" hidden="false" customHeight="true" outlineLevel="0" collapsed="false">
      <c r="A64" s="5" t="n">
        <v>62</v>
      </c>
      <c r="B64" s="6" t="s">
        <v>150</v>
      </c>
      <c r="C64" s="7" t="s">
        <v>151</v>
      </c>
      <c r="D64" s="7" t="s">
        <v>12</v>
      </c>
      <c r="E64" s="7" t="s">
        <v>137</v>
      </c>
      <c r="F64" s="5" t="n">
        <v>51.3</v>
      </c>
      <c r="G64" s="5" t="n">
        <v>74.8</v>
      </c>
      <c r="H64" s="5" t="n">
        <f aca="false">F64*0.5+G64*0.5</f>
        <v>63.05</v>
      </c>
      <c r="I64" s="8" t="s">
        <v>14</v>
      </c>
    </row>
    <row r="65" s="9" customFormat="true" ht="22.5" hidden="false" customHeight="true" outlineLevel="0" collapsed="false">
      <c r="A65" s="5" t="n">
        <v>63</v>
      </c>
      <c r="B65" s="6" t="s">
        <v>152</v>
      </c>
      <c r="C65" s="7" t="s">
        <v>153</v>
      </c>
      <c r="D65" s="7" t="s">
        <v>12</v>
      </c>
      <c r="E65" s="7" t="s">
        <v>154</v>
      </c>
      <c r="F65" s="5" t="n">
        <v>58.7</v>
      </c>
      <c r="G65" s="5" t="n">
        <v>89.8</v>
      </c>
      <c r="H65" s="5" t="n">
        <f aca="false">F65*0.5+G65*0.5</f>
        <v>74.25</v>
      </c>
      <c r="I65" s="8" t="s">
        <v>14</v>
      </c>
    </row>
    <row r="66" s="9" customFormat="true" ht="22.5" hidden="false" customHeight="true" outlineLevel="0" collapsed="false">
      <c r="A66" s="5" t="n">
        <v>64</v>
      </c>
      <c r="B66" s="6" t="s">
        <v>155</v>
      </c>
      <c r="C66" s="7" t="s">
        <v>156</v>
      </c>
      <c r="D66" s="7" t="s">
        <v>12</v>
      </c>
      <c r="E66" s="7" t="s">
        <v>154</v>
      </c>
      <c r="F66" s="5" t="n">
        <v>55.6</v>
      </c>
      <c r="G66" s="5" t="n">
        <v>79.6</v>
      </c>
      <c r="H66" s="5" t="n">
        <f aca="false">F66*0.5+G66*0.5</f>
        <v>67.6</v>
      </c>
      <c r="I66" s="8" t="s">
        <v>14</v>
      </c>
    </row>
    <row r="67" s="9" customFormat="true" ht="22.5" hidden="false" customHeight="true" outlineLevel="0" collapsed="false">
      <c r="A67" s="5" t="n">
        <v>65</v>
      </c>
      <c r="B67" s="6" t="s">
        <v>157</v>
      </c>
      <c r="C67" s="7" t="s">
        <v>158</v>
      </c>
      <c r="D67" s="7" t="s">
        <v>12</v>
      </c>
      <c r="E67" s="7" t="s">
        <v>159</v>
      </c>
      <c r="F67" s="5" t="n">
        <v>64.6</v>
      </c>
      <c r="G67" s="5" t="n">
        <v>94.6</v>
      </c>
      <c r="H67" s="5" t="n">
        <f aca="false">F67*0.5+G67*0.5</f>
        <v>79.6</v>
      </c>
      <c r="I67" s="8" t="s">
        <v>14</v>
      </c>
    </row>
    <row r="68" s="9" customFormat="true" ht="22.5" hidden="false" customHeight="true" outlineLevel="0" collapsed="false">
      <c r="A68" s="5" t="n">
        <v>66</v>
      </c>
      <c r="B68" s="6" t="s">
        <v>160</v>
      </c>
      <c r="C68" s="7" t="s">
        <v>161</v>
      </c>
      <c r="D68" s="7" t="s">
        <v>12</v>
      </c>
      <c r="E68" s="7" t="s">
        <v>159</v>
      </c>
      <c r="F68" s="5" t="n">
        <v>66.5</v>
      </c>
      <c r="G68" s="5" t="n">
        <v>90.2</v>
      </c>
      <c r="H68" s="5" t="n">
        <f aca="false">F68*0.5+G68*0.5</f>
        <v>78.35</v>
      </c>
      <c r="I68" s="8" t="s">
        <v>14</v>
      </c>
    </row>
    <row r="69" s="9" customFormat="true" ht="22.5" hidden="false" customHeight="true" outlineLevel="0" collapsed="false">
      <c r="A69" s="5" t="n">
        <v>67</v>
      </c>
      <c r="B69" s="13" t="s">
        <v>162</v>
      </c>
      <c r="C69" s="7" t="s">
        <v>163</v>
      </c>
      <c r="D69" s="7" t="s">
        <v>12</v>
      </c>
      <c r="E69" s="7" t="s">
        <v>159</v>
      </c>
      <c r="F69" s="5" t="n">
        <v>64.1</v>
      </c>
      <c r="G69" s="5" t="n">
        <v>91.6</v>
      </c>
      <c r="H69" s="5" t="n">
        <f aca="false">F69*0.5+G69*0.5</f>
        <v>77.85</v>
      </c>
      <c r="I69" s="8" t="s">
        <v>14</v>
      </c>
    </row>
    <row r="70" s="9" customFormat="true" ht="22.5" hidden="false" customHeight="true" outlineLevel="0" collapsed="false">
      <c r="A70" s="5" t="n">
        <v>68</v>
      </c>
      <c r="B70" s="6" t="s">
        <v>164</v>
      </c>
      <c r="C70" s="7" t="s">
        <v>165</v>
      </c>
      <c r="D70" s="7" t="s">
        <v>12</v>
      </c>
      <c r="E70" s="7" t="s">
        <v>159</v>
      </c>
      <c r="F70" s="5" t="n">
        <v>63.7</v>
      </c>
      <c r="G70" s="5" t="n">
        <v>80.4</v>
      </c>
      <c r="H70" s="5" t="n">
        <f aca="false">F70*0.5+G70*0.5</f>
        <v>72.05</v>
      </c>
      <c r="I70" s="8" t="s">
        <v>14</v>
      </c>
    </row>
    <row r="71" s="9" customFormat="true" ht="22.5" hidden="false" customHeight="true" outlineLevel="0" collapsed="false">
      <c r="A71" s="5" t="n">
        <v>69</v>
      </c>
      <c r="B71" s="6" t="s">
        <v>166</v>
      </c>
      <c r="C71" s="7" t="s">
        <v>167</v>
      </c>
      <c r="D71" s="7" t="s">
        <v>12</v>
      </c>
      <c r="E71" s="7" t="s">
        <v>159</v>
      </c>
      <c r="F71" s="5" t="n">
        <v>63.6</v>
      </c>
      <c r="G71" s="5" t="n">
        <v>80.4</v>
      </c>
      <c r="H71" s="5" t="n">
        <f aca="false">F71*0.5+G71*0.5</f>
        <v>72</v>
      </c>
      <c r="I71" s="8" t="s">
        <v>14</v>
      </c>
    </row>
    <row r="72" s="9" customFormat="true" ht="22.5" hidden="false" customHeight="true" outlineLevel="0" collapsed="false">
      <c r="A72" s="5" t="n">
        <v>70</v>
      </c>
      <c r="B72" s="6" t="s">
        <v>168</v>
      </c>
      <c r="C72" s="7" t="s">
        <v>169</v>
      </c>
      <c r="D72" s="7" t="s">
        <v>12</v>
      </c>
      <c r="E72" s="7" t="s">
        <v>159</v>
      </c>
      <c r="F72" s="5" t="n">
        <v>62.9</v>
      </c>
      <c r="G72" s="5" t="n">
        <v>76.6</v>
      </c>
      <c r="H72" s="5" t="n">
        <f aca="false">F72*0.5+G72*0.5</f>
        <v>69.75</v>
      </c>
      <c r="I72" s="8" t="s">
        <v>14</v>
      </c>
    </row>
    <row r="73" s="9" customFormat="true" ht="22.5" hidden="false" customHeight="true" outlineLevel="0" collapsed="false">
      <c r="A73" s="5" t="n">
        <v>71</v>
      </c>
      <c r="B73" s="6" t="s">
        <v>170</v>
      </c>
      <c r="C73" s="7" t="s">
        <v>171</v>
      </c>
      <c r="D73" s="7" t="s">
        <v>12</v>
      </c>
      <c r="E73" s="7" t="s">
        <v>159</v>
      </c>
      <c r="F73" s="5" t="n">
        <v>60.5</v>
      </c>
      <c r="G73" s="5" t="n">
        <v>78.6</v>
      </c>
      <c r="H73" s="5" t="n">
        <f aca="false">F73*0.5+G73*0.5</f>
        <v>69.55</v>
      </c>
      <c r="I73" s="8"/>
    </row>
    <row r="74" s="9" customFormat="true" ht="22.5" hidden="false" customHeight="true" outlineLevel="0" collapsed="false">
      <c r="A74" s="5" t="n">
        <v>72</v>
      </c>
      <c r="B74" s="6" t="s">
        <v>172</v>
      </c>
      <c r="C74" s="7" t="s">
        <v>173</v>
      </c>
      <c r="D74" s="7" t="s">
        <v>12</v>
      </c>
      <c r="E74" s="7" t="s">
        <v>159</v>
      </c>
      <c r="F74" s="5" t="n">
        <v>62.8</v>
      </c>
      <c r="G74" s="5" t="n">
        <v>76.2</v>
      </c>
      <c r="H74" s="5" t="n">
        <f aca="false">F74*0.5+G74*0.5</f>
        <v>69.5</v>
      </c>
      <c r="I74" s="8"/>
    </row>
    <row r="75" s="9" customFormat="true" ht="22.5" hidden="false" customHeight="true" outlineLevel="0" collapsed="false">
      <c r="A75" s="5" t="n">
        <v>73</v>
      </c>
      <c r="B75" s="6" t="s">
        <v>174</v>
      </c>
      <c r="C75" s="7" t="s">
        <v>175</v>
      </c>
      <c r="D75" s="7" t="s">
        <v>12</v>
      </c>
      <c r="E75" s="7" t="s">
        <v>159</v>
      </c>
      <c r="F75" s="5" t="n">
        <v>63.8</v>
      </c>
      <c r="G75" s="5" t="n">
        <v>74.6</v>
      </c>
      <c r="H75" s="5" t="n">
        <f aca="false">F75*0.5+G75*0.5</f>
        <v>69.2</v>
      </c>
      <c r="I75" s="8"/>
    </row>
    <row r="76" s="9" customFormat="true" ht="22.5" hidden="false" customHeight="true" outlineLevel="0" collapsed="false">
      <c r="A76" s="5" t="n">
        <v>74</v>
      </c>
      <c r="B76" s="6" t="s">
        <v>176</v>
      </c>
      <c r="C76" s="7" t="s">
        <v>177</v>
      </c>
      <c r="D76" s="7" t="s">
        <v>12</v>
      </c>
      <c r="E76" s="7" t="s">
        <v>159</v>
      </c>
      <c r="F76" s="5" t="n">
        <v>60.9</v>
      </c>
      <c r="G76" s="5" t="n">
        <v>74.8</v>
      </c>
      <c r="H76" s="5" t="n">
        <f aca="false">F76*0.5+G76*0.5</f>
        <v>67.85</v>
      </c>
      <c r="I76" s="8"/>
    </row>
    <row r="77" s="9" customFormat="true" ht="22.5" hidden="false" customHeight="true" outlineLevel="0" collapsed="false">
      <c r="A77" s="5" t="n">
        <v>75</v>
      </c>
      <c r="B77" s="6" t="s">
        <v>178</v>
      </c>
      <c r="C77" s="7" t="s">
        <v>179</v>
      </c>
      <c r="D77" s="7" t="s">
        <v>12</v>
      </c>
      <c r="E77" s="7" t="s">
        <v>159</v>
      </c>
      <c r="F77" s="5" t="n">
        <v>65.6</v>
      </c>
      <c r="G77" s="5" t="n">
        <v>69.8</v>
      </c>
      <c r="H77" s="5" t="n">
        <f aca="false">F77*0.5+G77*0.5</f>
        <v>67.7</v>
      </c>
      <c r="I77" s="8"/>
    </row>
    <row r="78" s="9" customFormat="true" ht="22.5" hidden="false" customHeight="true" outlineLevel="0" collapsed="false">
      <c r="A78" s="5" t="n">
        <v>76</v>
      </c>
      <c r="B78" s="6" t="s">
        <v>180</v>
      </c>
      <c r="C78" s="7" t="s">
        <v>181</v>
      </c>
      <c r="D78" s="7" t="s">
        <v>12</v>
      </c>
      <c r="E78" s="7" t="s">
        <v>159</v>
      </c>
      <c r="F78" s="5" t="n">
        <v>61.9</v>
      </c>
      <c r="G78" s="5" t="n">
        <v>72.2</v>
      </c>
      <c r="H78" s="5" t="n">
        <f aca="false">F78*0.5+G78*0.5</f>
        <v>67.05</v>
      </c>
      <c r="I78" s="8"/>
    </row>
    <row r="79" s="9" customFormat="true" ht="22.5" hidden="false" customHeight="true" outlineLevel="0" collapsed="false">
      <c r="A79" s="5" t="n">
        <v>77</v>
      </c>
      <c r="B79" s="6" t="s">
        <v>182</v>
      </c>
      <c r="C79" s="7" t="s">
        <v>183</v>
      </c>
      <c r="D79" s="7" t="s">
        <v>12</v>
      </c>
      <c r="E79" s="7" t="s">
        <v>159</v>
      </c>
      <c r="F79" s="5" t="n">
        <v>61.9</v>
      </c>
      <c r="G79" s="5" t="n">
        <v>70.6</v>
      </c>
      <c r="H79" s="5" t="n">
        <f aca="false">F79*0.5+G79*0.5</f>
        <v>66.25</v>
      </c>
      <c r="I79" s="8"/>
    </row>
    <row r="80" s="9" customFormat="true" ht="22.5" hidden="false" customHeight="true" outlineLevel="0" collapsed="false">
      <c r="A80" s="5" t="n">
        <v>78</v>
      </c>
      <c r="B80" s="6" t="s">
        <v>184</v>
      </c>
      <c r="C80" s="7" t="s">
        <v>185</v>
      </c>
      <c r="D80" s="7" t="s">
        <v>12</v>
      </c>
      <c r="E80" s="7" t="s">
        <v>159</v>
      </c>
      <c r="F80" s="5" t="n">
        <v>60.4</v>
      </c>
      <c r="G80" s="5" t="n">
        <v>70.6</v>
      </c>
      <c r="H80" s="5" t="n">
        <f aca="false">F80*0.5+G80*0.5</f>
        <v>65.5</v>
      </c>
      <c r="I80" s="8"/>
    </row>
    <row r="81" s="9" customFormat="true" ht="22.5" hidden="false" customHeight="true" outlineLevel="0" collapsed="false">
      <c r="A81" s="5" t="n">
        <v>79</v>
      </c>
      <c r="B81" s="6" t="s">
        <v>186</v>
      </c>
      <c r="C81" s="7" t="s">
        <v>187</v>
      </c>
      <c r="D81" s="7" t="s">
        <v>12</v>
      </c>
      <c r="E81" s="7" t="s">
        <v>159</v>
      </c>
      <c r="F81" s="5" t="n">
        <v>63.2</v>
      </c>
      <c r="G81" s="5" t="n">
        <v>66.2</v>
      </c>
      <c r="H81" s="5" t="n">
        <f aca="false">F81*0.5+G81*0.5</f>
        <v>64.7</v>
      </c>
      <c r="I81" s="8"/>
    </row>
    <row r="82" s="9" customFormat="true" ht="22.5" hidden="false" customHeight="true" outlineLevel="0" collapsed="false">
      <c r="A82" s="5" t="n">
        <v>80</v>
      </c>
      <c r="B82" s="6" t="s">
        <v>188</v>
      </c>
      <c r="C82" s="7" t="s">
        <v>189</v>
      </c>
      <c r="D82" s="7" t="s">
        <v>12</v>
      </c>
      <c r="E82" s="7" t="s">
        <v>190</v>
      </c>
      <c r="F82" s="5" t="n">
        <v>63.2</v>
      </c>
      <c r="G82" s="5" t="n">
        <v>90</v>
      </c>
      <c r="H82" s="5" t="n">
        <f aca="false">F82*0.5+G82*0.5</f>
        <v>76.6</v>
      </c>
      <c r="I82" s="8" t="s">
        <v>14</v>
      </c>
    </row>
    <row r="83" s="9" customFormat="true" ht="22.5" hidden="false" customHeight="true" outlineLevel="0" collapsed="false">
      <c r="A83" s="5" t="n">
        <v>81</v>
      </c>
      <c r="B83" s="13" t="s">
        <v>191</v>
      </c>
      <c r="C83" s="7" t="s">
        <v>192</v>
      </c>
      <c r="D83" s="7" t="s">
        <v>12</v>
      </c>
      <c r="E83" s="7" t="s">
        <v>190</v>
      </c>
      <c r="F83" s="5" t="n">
        <v>59.2</v>
      </c>
      <c r="G83" s="5" t="n">
        <v>92</v>
      </c>
      <c r="H83" s="5" t="n">
        <f aca="false">F83*0.5+G83*0.5</f>
        <v>75.6</v>
      </c>
      <c r="I83" s="8" t="s">
        <v>14</v>
      </c>
    </row>
    <row r="84" s="9" customFormat="true" ht="22.5" hidden="false" customHeight="true" outlineLevel="0" collapsed="false">
      <c r="A84" s="5" t="n">
        <v>82</v>
      </c>
      <c r="B84" s="6" t="s">
        <v>193</v>
      </c>
      <c r="C84" s="7" t="s">
        <v>194</v>
      </c>
      <c r="D84" s="7" t="s">
        <v>12</v>
      </c>
      <c r="E84" s="7" t="s">
        <v>190</v>
      </c>
      <c r="F84" s="5" t="n">
        <v>55.9</v>
      </c>
      <c r="G84" s="5" t="n">
        <v>94.6</v>
      </c>
      <c r="H84" s="5" t="n">
        <f aca="false">F84*0.5+G84*0.5</f>
        <v>75.25</v>
      </c>
      <c r="I84" s="8" t="s">
        <v>14</v>
      </c>
    </row>
    <row r="85" s="9" customFormat="true" ht="22.5" hidden="false" customHeight="true" outlineLevel="0" collapsed="false">
      <c r="A85" s="5" t="n">
        <v>83</v>
      </c>
      <c r="B85" s="6" t="s">
        <v>195</v>
      </c>
      <c r="C85" s="7" t="s">
        <v>196</v>
      </c>
      <c r="D85" s="7" t="s">
        <v>12</v>
      </c>
      <c r="E85" s="7" t="s">
        <v>190</v>
      </c>
      <c r="F85" s="5" t="n">
        <v>53.1</v>
      </c>
      <c r="G85" s="5" t="n">
        <v>93.6</v>
      </c>
      <c r="H85" s="5" t="n">
        <f aca="false">F85*0.5+G85*0.5</f>
        <v>73.35</v>
      </c>
      <c r="I85" s="8" t="s">
        <v>14</v>
      </c>
    </row>
    <row r="86" s="9" customFormat="true" ht="22.5" hidden="false" customHeight="true" outlineLevel="0" collapsed="false">
      <c r="A86" s="5" t="n">
        <v>84</v>
      </c>
      <c r="B86" s="6" t="s">
        <v>197</v>
      </c>
      <c r="C86" s="7" t="s">
        <v>198</v>
      </c>
      <c r="D86" s="7" t="s">
        <v>12</v>
      </c>
      <c r="E86" s="7" t="s">
        <v>190</v>
      </c>
      <c r="F86" s="5" t="n">
        <v>55.5</v>
      </c>
      <c r="G86" s="5" t="n">
        <v>90</v>
      </c>
      <c r="H86" s="5" t="n">
        <f aca="false">F86*0.5+G86*0.5</f>
        <v>72.75</v>
      </c>
      <c r="I86" s="8" t="s">
        <v>14</v>
      </c>
    </row>
    <row r="87" s="9" customFormat="true" ht="22.5" hidden="false" customHeight="true" outlineLevel="0" collapsed="false">
      <c r="A87" s="5" t="n">
        <v>85</v>
      </c>
      <c r="B87" s="6" t="s">
        <v>199</v>
      </c>
      <c r="C87" s="7" t="s">
        <v>200</v>
      </c>
      <c r="D87" s="7" t="s">
        <v>12</v>
      </c>
      <c r="E87" s="7" t="s">
        <v>190</v>
      </c>
      <c r="F87" s="5" t="n">
        <v>53.7</v>
      </c>
      <c r="G87" s="5" t="n">
        <v>89.8</v>
      </c>
      <c r="H87" s="5" t="n">
        <f aca="false">F87*0.5+G87*0.5</f>
        <v>71.75</v>
      </c>
      <c r="I87" s="8" t="s">
        <v>14</v>
      </c>
    </row>
    <row r="88" s="9" customFormat="true" ht="22.5" hidden="false" customHeight="true" outlineLevel="0" collapsed="false">
      <c r="A88" s="5" t="n">
        <v>86</v>
      </c>
      <c r="B88" s="6" t="s">
        <v>201</v>
      </c>
      <c r="C88" s="7" t="s">
        <v>202</v>
      </c>
      <c r="D88" s="7" t="s">
        <v>12</v>
      </c>
      <c r="E88" s="7" t="s">
        <v>190</v>
      </c>
      <c r="F88" s="5" t="n">
        <v>57.3</v>
      </c>
      <c r="G88" s="5" t="n">
        <v>86</v>
      </c>
      <c r="H88" s="5" t="n">
        <f aca="false">F88*0.5+G88*0.5</f>
        <v>71.65</v>
      </c>
      <c r="I88" s="8" t="s">
        <v>14</v>
      </c>
    </row>
    <row r="89" s="9" customFormat="true" ht="22.5" hidden="false" customHeight="true" outlineLevel="0" collapsed="false">
      <c r="A89" s="5" t="n">
        <v>87</v>
      </c>
      <c r="B89" s="6" t="s">
        <v>203</v>
      </c>
      <c r="C89" s="7" t="s">
        <v>204</v>
      </c>
      <c r="D89" s="7" t="s">
        <v>12</v>
      </c>
      <c r="E89" s="7" t="s">
        <v>190</v>
      </c>
      <c r="F89" s="5" t="n">
        <v>57.8</v>
      </c>
      <c r="G89" s="5" t="n">
        <v>85.2</v>
      </c>
      <c r="H89" s="5" t="n">
        <f aca="false">F89*0.5+G89*0.5</f>
        <v>71.5</v>
      </c>
      <c r="I89" s="8" t="s">
        <v>14</v>
      </c>
    </row>
    <row r="90" s="9" customFormat="true" ht="22.5" hidden="false" customHeight="true" outlineLevel="0" collapsed="false">
      <c r="A90" s="5" t="n">
        <v>88</v>
      </c>
      <c r="B90" s="6" t="s">
        <v>205</v>
      </c>
      <c r="C90" s="7" t="s">
        <v>206</v>
      </c>
      <c r="D90" s="7" t="s">
        <v>12</v>
      </c>
      <c r="E90" s="7" t="s">
        <v>190</v>
      </c>
      <c r="F90" s="5" t="n">
        <v>57.4</v>
      </c>
      <c r="G90" s="5" t="n">
        <v>85.4</v>
      </c>
      <c r="H90" s="5" t="n">
        <f aca="false">F90*0.5+G90*0.5</f>
        <v>71.4</v>
      </c>
      <c r="I90" s="8" t="s">
        <v>14</v>
      </c>
    </row>
    <row r="91" s="9" customFormat="true" ht="22.5" hidden="false" customHeight="true" outlineLevel="0" collapsed="false">
      <c r="A91" s="5" t="n">
        <v>89</v>
      </c>
      <c r="B91" s="6" t="s">
        <v>207</v>
      </c>
      <c r="C91" s="7" t="s">
        <v>208</v>
      </c>
      <c r="D91" s="7" t="s">
        <v>12</v>
      </c>
      <c r="E91" s="7" t="s">
        <v>190</v>
      </c>
      <c r="F91" s="5" t="n">
        <v>51.7</v>
      </c>
      <c r="G91" s="5" t="n">
        <v>90.6</v>
      </c>
      <c r="H91" s="5" t="n">
        <f aca="false">F91*0.5+G91*0.5</f>
        <v>71.15</v>
      </c>
      <c r="I91" s="8" t="s">
        <v>14</v>
      </c>
    </row>
    <row r="92" s="22" customFormat="true" ht="22.5" hidden="false" customHeight="true" outlineLevel="0" collapsed="false">
      <c r="A92" s="5" t="n">
        <v>90</v>
      </c>
      <c r="B92" s="13" t="s">
        <v>209</v>
      </c>
      <c r="C92" s="7" t="s">
        <v>210</v>
      </c>
      <c r="D92" s="7" t="s">
        <v>12</v>
      </c>
      <c r="E92" s="7" t="s">
        <v>190</v>
      </c>
      <c r="F92" s="5" t="n">
        <v>56</v>
      </c>
      <c r="G92" s="5" t="n">
        <v>79.6</v>
      </c>
      <c r="H92" s="5" t="n">
        <f aca="false">F92*0.5+G92*0.5</f>
        <v>67.8</v>
      </c>
      <c r="I92" s="8" t="s">
        <v>14</v>
      </c>
    </row>
    <row r="93" s="22" customFormat="true" ht="22.5" hidden="false" customHeight="true" outlineLevel="0" collapsed="false">
      <c r="A93" s="5" t="n">
        <v>91</v>
      </c>
      <c r="B93" s="13" t="s">
        <v>211</v>
      </c>
      <c r="C93" s="7" t="s">
        <v>212</v>
      </c>
      <c r="D93" s="7" t="s">
        <v>12</v>
      </c>
      <c r="E93" s="7" t="s">
        <v>190</v>
      </c>
      <c r="F93" s="5" t="n">
        <v>55.4</v>
      </c>
      <c r="G93" s="5" t="n">
        <v>79.4</v>
      </c>
      <c r="H93" s="5" t="n">
        <f aca="false">F93*0.5+G93*0.5</f>
        <v>67.4</v>
      </c>
      <c r="I93" s="8" t="s">
        <v>14</v>
      </c>
    </row>
    <row r="94" s="22" customFormat="true" ht="22.5" hidden="false" customHeight="true" outlineLevel="0" collapsed="false">
      <c r="A94" s="5" t="n">
        <v>92</v>
      </c>
      <c r="B94" s="13" t="s">
        <v>213</v>
      </c>
      <c r="C94" s="7" t="s">
        <v>214</v>
      </c>
      <c r="D94" s="7" t="s">
        <v>12</v>
      </c>
      <c r="E94" s="7" t="s">
        <v>190</v>
      </c>
      <c r="F94" s="5" t="n">
        <v>53.7</v>
      </c>
      <c r="G94" s="5" t="n">
        <v>80</v>
      </c>
      <c r="H94" s="5" t="n">
        <f aca="false">F94*0.5+G94*0.5</f>
        <v>66.85</v>
      </c>
      <c r="I94" s="8" t="s">
        <v>14</v>
      </c>
    </row>
    <row r="95" s="22" customFormat="true" ht="22.5" hidden="false" customHeight="true" outlineLevel="0" collapsed="false">
      <c r="A95" s="5" t="n">
        <v>93</v>
      </c>
      <c r="B95" s="13" t="s">
        <v>215</v>
      </c>
      <c r="C95" s="7" t="s">
        <v>216</v>
      </c>
      <c r="D95" s="7" t="s">
        <v>12</v>
      </c>
      <c r="E95" s="7" t="s">
        <v>190</v>
      </c>
      <c r="F95" s="5" t="n">
        <v>60.8</v>
      </c>
      <c r="G95" s="5" t="n">
        <v>72.4</v>
      </c>
      <c r="H95" s="5" t="n">
        <f aca="false">F95*0.5+G95*0.5</f>
        <v>66.6</v>
      </c>
      <c r="I95" s="8" t="s">
        <v>14</v>
      </c>
    </row>
    <row r="96" s="9" customFormat="true" ht="22.5" hidden="false" customHeight="true" outlineLevel="0" collapsed="false">
      <c r="A96" s="5" t="n">
        <v>94</v>
      </c>
      <c r="B96" s="6" t="s">
        <v>217</v>
      </c>
      <c r="C96" s="7" t="s">
        <v>218</v>
      </c>
      <c r="D96" s="7" t="s">
        <v>12</v>
      </c>
      <c r="E96" s="7" t="s">
        <v>190</v>
      </c>
      <c r="F96" s="5" t="n">
        <v>56.5</v>
      </c>
      <c r="G96" s="5" t="n">
        <v>76.4</v>
      </c>
      <c r="H96" s="5" t="n">
        <f aca="false">F96*0.5+G96*0.5</f>
        <v>66.45</v>
      </c>
      <c r="I96" s="8" t="s">
        <v>14</v>
      </c>
    </row>
    <row r="97" s="9" customFormat="true" ht="22.5" hidden="false" customHeight="true" outlineLevel="0" collapsed="false">
      <c r="A97" s="5" t="n">
        <v>95</v>
      </c>
      <c r="B97" s="6" t="s">
        <v>219</v>
      </c>
      <c r="C97" s="7" t="s">
        <v>220</v>
      </c>
      <c r="D97" s="7" t="s">
        <v>12</v>
      </c>
      <c r="E97" s="7" t="s">
        <v>190</v>
      </c>
      <c r="F97" s="5" t="n">
        <v>53.7</v>
      </c>
      <c r="G97" s="5" t="n">
        <v>79.2</v>
      </c>
      <c r="H97" s="5" t="n">
        <f aca="false">F97*0.5+G97*0.5</f>
        <v>66.45</v>
      </c>
      <c r="I97" s="8" t="s">
        <v>14</v>
      </c>
    </row>
    <row r="98" s="9" customFormat="true" ht="22.5" hidden="false" customHeight="true" outlineLevel="0" collapsed="false">
      <c r="A98" s="5" t="n">
        <v>96</v>
      </c>
      <c r="B98" s="6" t="s">
        <v>221</v>
      </c>
      <c r="C98" s="7" t="s">
        <v>222</v>
      </c>
      <c r="D98" s="7" t="s">
        <v>12</v>
      </c>
      <c r="E98" s="7" t="s">
        <v>190</v>
      </c>
      <c r="F98" s="5" t="n">
        <v>55.4</v>
      </c>
      <c r="G98" s="5" t="n">
        <v>76</v>
      </c>
      <c r="H98" s="5" t="n">
        <f aca="false">F98*0.5+G98*0.5</f>
        <v>65.7</v>
      </c>
      <c r="I98" s="8" t="s">
        <v>14</v>
      </c>
    </row>
    <row r="99" s="9" customFormat="true" ht="22.5" hidden="false" customHeight="true" outlineLevel="0" collapsed="false">
      <c r="A99" s="5" t="n">
        <v>97</v>
      </c>
      <c r="B99" s="6" t="s">
        <v>223</v>
      </c>
      <c r="C99" s="7" t="s">
        <v>224</v>
      </c>
      <c r="D99" s="7" t="s">
        <v>12</v>
      </c>
      <c r="E99" s="7" t="s">
        <v>190</v>
      </c>
      <c r="F99" s="5" t="n">
        <v>56</v>
      </c>
      <c r="G99" s="5" t="n">
        <v>74</v>
      </c>
      <c r="H99" s="5" t="n">
        <f aca="false">F99*0.5+G99*0.5</f>
        <v>65</v>
      </c>
      <c r="I99" s="8" t="s">
        <v>14</v>
      </c>
    </row>
    <row r="100" s="9" customFormat="true" ht="22.5" hidden="false" customHeight="true" outlineLevel="0" collapsed="false">
      <c r="A100" s="5" t="n">
        <v>98</v>
      </c>
      <c r="B100" s="6" t="s">
        <v>225</v>
      </c>
      <c r="C100" s="7" t="s">
        <v>226</v>
      </c>
      <c r="D100" s="7" t="s">
        <v>12</v>
      </c>
      <c r="E100" s="7" t="s">
        <v>190</v>
      </c>
      <c r="F100" s="5" t="n">
        <v>51.4</v>
      </c>
      <c r="G100" s="5" t="n">
        <v>78.2</v>
      </c>
      <c r="H100" s="5" t="n">
        <f aca="false">F100*0.5+G100*0.5</f>
        <v>64.8</v>
      </c>
      <c r="I100" s="8"/>
    </row>
    <row r="101" s="9" customFormat="true" ht="22.5" hidden="false" customHeight="true" outlineLevel="0" collapsed="false">
      <c r="A101" s="5" t="n">
        <v>99</v>
      </c>
      <c r="B101" s="14" t="s">
        <v>227</v>
      </c>
      <c r="C101" s="15" t="s">
        <v>228</v>
      </c>
      <c r="D101" s="15" t="s">
        <v>12</v>
      </c>
      <c r="E101" s="15" t="s">
        <v>190</v>
      </c>
      <c r="F101" s="16" t="n">
        <v>50</v>
      </c>
      <c r="G101" s="5" t="n">
        <v>79.4</v>
      </c>
      <c r="H101" s="5" t="n">
        <f aca="false">F101*0.5+G101*0.5</f>
        <v>64.7</v>
      </c>
      <c r="I101" s="8"/>
    </row>
    <row r="102" s="9" customFormat="true" ht="22.5" hidden="false" customHeight="true" outlineLevel="0" collapsed="false">
      <c r="A102" s="5" t="n">
        <v>100</v>
      </c>
      <c r="B102" s="6" t="s">
        <v>229</v>
      </c>
      <c r="C102" s="7" t="s">
        <v>230</v>
      </c>
      <c r="D102" s="7" t="s">
        <v>12</v>
      </c>
      <c r="E102" s="7" t="s">
        <v>190</v>
      </c>
      <c r="F102" s="5" t="n">
        <v>52.2</v>
      </c>
      <c r="G102" s="5" t="n">
        <v>76.8</v>
      </c>
      <c r="H102" s="5" t="n">
        <f aca="false">F102*0.5+G102*0.5</f>
        <v>64.5</v>
      </c>
      <c r="I102" s="8"/>
    </row>
    <row r="103" s="9" customFormat="true" ht="22.5" hidden="false" customHeight="true" outlineLevel="0" collapsed="false">
      <c r="A103" s="5" t="n">
        <v>101</v>
      </c>
      <c r="B103" s="6" t="s">
        <v>231</v>
      </c>
      <c r="C103" s="7" t="s">
        <v>232</v>
      </c>
      <c r="D103" s="7" t="s">
        <v>12</v>
      </c>
      <c r="E103" s="7" t="s">
        <v>190</v>
      </c>
      <c r="F103" s="5" t="n">
        <v>55.9</v>
      </c>
      <c r="G103" s="5" t="n">
        <v>73</v>
      </c>
      <c r="H103" s="5" t="n">
        <f aca="false">F103*0.5+G103*0.5</f>
        <v>64.45</v>
      </c>
      <c r="I103" s="8"/>
    </row>
    <row r="104" s="9" customFormat="true" ht="22.5" hidden="false" customHeight="true" outlineLevel="0" collapsed="false">
      <c r="A104" s="5" t="n">
        <v>102</v>
      </c>
      <c r="B104" s="6" t="s">
        <v>233</v>
      </c>
      <c r="C104" s="7" t="s">
        <v>234</v>
      </c>
      <c r="D104" s="7" t="s">
        <v>12</v>
      </c>
      <c r="E104" s="7" t="s">
        <v>190</v>
      </c>
      <c r="F104" s="5" t="n">
        <v>50.5</v>
      </c>
      <c r="G104" s="5" t="n">
        <v>77.8</v>
      </c>
      <c r="H104" s="5" t="n">
        <f aca="false">F104*0.5+G104*0.5</f>
        <v>64.15</v>
      </c>
      <c r="I104" s="8"/>
    </row>
    <row r="105" s="9" customFormat="true" ht="22.5" hidden="false" customHeight="true" outlineLevel="0" collapsed="false">
      <c r="A105" s="5" t="n">
        <v>103</v>
      </c>
      <c r="B105" s="6" t="s">
        <v>235</v>
      </c>
      <c r="C105" s="7" t="s">
        <v>236</v>
      </c>
      <c r="D105" s="7" t="s">
        <v>12</v>
      </c>
      <c r="E105" s="7" t="s">
        <v>190</v>
      </c>
      <c r="F105" s="5" t="n">
        <v>50.5</v>
      </c>
      <c r="G105" s="5" t="n">
        <v>76.2</v>
      </c>
      <c r="H105" s="5" t="n">
        <f aca="false">F105*0.5+G105*0.5</f>
        <v>63.35</v>
      </c>
      <c r="I105" s="8"/>
    </row>
    <row r="106" s="9" customFormat="true" ht="22.5" hidden="false" customHeight="true" outlineLevel="0" collapsed="false">
      <c r="A106" s="5" t="n">
        <v>104</v>
      </c>
      <c r="B106" s="6" t="s">
        <v>237</v>
      </c>
      <c r="C106" s="7" t="s">
        <v>238</v>
      </c>
      <c r="D106" s="7" t="s">
        <v>12</v>
      </c>
      <c r="E106" s="7" t="s">
        <v>190</v>
      </c>
      <c r="F106" s="5" t="n">
        <v>55.9</v>
      </c>
      <c r="G106" s="5" t="n">
        <v>70.8</v>
      </c>
      <c r="H106" s="5" t="n">
        <f aca="false">F106*0.5+G106*0.5</f>
        <v>63.35</v>
      </c>
      <c r="I106" s="8"/>
    </row>
    <row r="107" s="9" customFormat="true" ht="22.5" hidden="false" customHeight="true" outlineLevel="0" collapsed="false">
      <c r="A107" s="5" t="n">
        <v>105</v>
      </c>
      <c r="B107" s="6" t="s">
        <v>239</v>
      </c>
      <c r="C107" s="7" t="s">
        <v>240</v>
      </c>
      <c r="D107" s="7" t="s">
        <v>12</v>
      </c>
      <c r="E107" s="7" t="s">
        <v>190</v>
      </c>
      <c r="F107" s="5" t="n">
        <v>52.4</v>
      </c>
      <c r="G107" s="5" t="n">
        <v>70.8</v>
      </c>
      <c r="H107" s="5" t="n">
        <f aca="false">F107*0.5+G107*0.5</f>
        <v>61.6</v>
      </c>
      <c r="I107" s="8"/>
    </row>
    <row r="108" s="9" customFormat="true" ht="22.5" hidden="false" customHeight="true" outlineLevel="0" collapsed="false">
      <c r="A108" s="5" t="n">
        <v>106</v>
      </c>
      <c r="B108" s="6" t="s">
        <v>241</v>
      </c>
      <c r="C108" s="7" t="s">
        <v>242</v>
      </c>
      <c r="D108" s="7" t="s">
        <v>12</v>
      </c>
      <c r="E108" s="7" t="s">
        <v>190</v>
      </c>
      <c r="F108" s="5" t="n">
        <v>50.5</v>
      </c>
      <c r="G108" s="5" t="n">
        <v>70.8</v>
      </c>
      <c r="H108" s="5" t="n">
        <f aca="false">F108*0.5+G108*0.5</f>
        <v>60.65</v>
      </c>
      <c r="I108" s="8"/>
    </row>
    <row r="109" s="9" customFormat="true" ht="22.5" hidden="false" customHeight="true" outlineLevel="0" collapsed="false">
      <c r="A109" s="5" t="n">
        <v>107</v>
      </c>
      <c r="B109" s="6" t="s">
        <v>243</v>
      </c>
      <c r="C109" s="7" t="s">
        <v>244</v>
      </c>
      <c r="D109" s="7" t="s">
        <v>12</v>
      </c>
      <c r="E109" s="7" t="s">
        <v>245</v>
      </c>
      <c r="F109" s="5" t="n">
        <v>58.8</v>
      </c>
      <c r="G109" s="5" t="n">
        <v>89.8</v>
      </c>
      <c r="H109" s="5" t="n">
        <f aca="false">F109*0.5+G109*0.5</f>
        <v>74.3</v>
      </c>
      <c r="I109" s="8" t="s">
        <v>14</v>
      </c>
    </row>
    <row r="110" s="9" customFormat="true" ht="22.5" hidden="false" customHeight="true" outlineLevel="0" collapsed="false">
      <c r="A110" s="5" t="n">
        <v>108</v>
      </c>
      <c r="B110" s="6" t="s">
        <v>246</v>
      </c>
      <c r="C110" s="7" t="s">
        <v>247</v>
      </c>
      <c r="D110" s="7" t="s">
        <v>12</v>
      </c>
      <c r="E110" s="7" t="s">
        <v>245</v>
      </c>
      <c r="F110" s="5" t="n">
        <v>62.4</v>
      </c>
      <c r="G110" s="5" t="n">
        <v>84.4</v>
      </c>
      <c r="H110" s="5" t="n">
        <f aca="false">F110*0.5+G110*0.5</f>
        <v>73.4</v>
      </c>
      <c r="I110" s="8" t="s">
        <v>14</v>
      </c>
    </row>
    <row r="111" s="9" customFormat="true" ht="22.5" hidden="false" customHeight="true" outlineLevel="0" collapsed="false">
      <c r="A111" s="5" t="n">
        <v>109</v>
      </c>
      <c r="B111" s="14" t="s">
        <v>248</v>
      </c>
      <c r="C111" s="15" t="s">
        <v>249</v>
      </c>
      <c r="D111" s="15" t="s">
        <v>12</v>
      </c>
      <c r="E111" s="15" t="s">
        <v>245</v>
      </c>
      <c r="F111" s="16" t="n">
        <v>51.1</v>
      </c>
      <c r="G111" s="5" t="n">
        <v>89.8</v>
      </c>
      <c r="H111" s="5" t="n">
        <f aca="false">F111*0.5+G111*0.5</f>
        <v>70.45</v>
      </c>
      <c r="I111" s="8" t="s">
        <v>14</v>
      </c>
    </row>
    <row r="112" s="9" customFormat="true" ht="22.5" hidden="false" customHeight="true" outlineLevel="0" collapsed="false">
      <c r="A112" s="5" t="n">
        <v>110</v>
      </c>
      <c r="B112" s="6" t="s">
        <v>250</v>
      </c>
      <c r="C112" s="7" t="s">
        <v>251</v>
      </c>
      <c r="D112" s="7" t="s">
        <v>12</v>
      </c>
      <c r="E112" s="7" t="s">
        <v>245</v>
      </c>
      <c r="F112" s="5" t="n">
        <v>64.6</v>
      </c>
      <c r="G112" s="5" t="n">
        <v>75</v>
      </c>
      <c r="H112" s="5" t="n">
        <f aca="false">F112*0.5+G112*0.5</f>
        <v>69.8</v>
      </c>
      <c r="I112" s="8" t="s">
        <v>14</v>
      </c>
    </row>
    <row r="113" s="9" customFormat="true" ht="22.5" hidden="false" customHeight="true" outlineLevel="0" collapsed="false">
      <c r="A113" s="5" t="n">
        <v>111</v>
      </c>
      <c r="B113" s="6" t="s">
        <v>252</v>
      </c>
      <c r="C113" s="7" t="s">
        <v>253</v>
      </c>
      <c r="D113" s="7" t="s">
        <v>12</v>
      </c>
      <c r="E113" s="7" t="s">
        <v>245</v>
      </c>
      <c r="F113" s="5" t="n">
        <v>62.3</v>
      </c>
      <c r="G113" s="5" t="n">
        <v>74.8</v>
      </c>
      <c r="H113" s="5" t="n">
        <f aca="false">F113*0.5+G113*0.5</f>
        <v>68.55</v>
      </c>
      <c r="I113" s="8" t="s">
        <v>14</v>
      </c>
    </row>
    <row r="114" s="9" customFormat="true" ht="22.5" hidden="false" customHeight="true" outlineLevel="0" collapsed="false">
      <c r="A114" s="5" t="n">
        <v>112</v>
      </c>
      <c r="B114" s="14" t="s">
        <v>254</v>
      </c>
      <c r="C114" s="15" t="s">
        <v>255</v>
      </c>
      <c r="D114" s="15" t="s">
        <v>12</v>
      </c>
      <c r="E114" s="15" t="s">
        <v>245</v>
      </c>
      <c r="F114" s="16" t="n">
        <v>49.7</v>
      </c>
      <c r="G114" s="5" t="n">
        <v>87</v>
      </c>
      <c r="H114" s="5" t="n">
        <f aca="false">F114*0.5+G114*0.5</f>
        <v>68.35</v>
      </c>
      <c r="I114" s="8" t="s">
        <v>14</v>
      </c>
    </row>
    <row r="115" s="9" customFormat="true" ht="22.5" hidden="false" customHeight="true" outlineLevel="0" collapsed="false">
      <c r="A115" s="5" t="n">
        <v>113</v>
      </c>
      <c r="B115" s="6" t="s">
        <v>256</v>
      </c>
      <c r="C115" s="7" t="s">
        <v>257</v>
      </c>
      <c r="D115" s="7" t="s">
        <v>12</v>
      </c>
      <c r="E115" s="7" t="s">
        <v>245</v>
      </c>
      <c r="F115" s="5" t="n">
        <v>58.9</v>
      </c>
      <c r="G115" s="5" t="n">
        <v>71.6</v>
      </c>
      <c r="H115" s="5" t="n">
        <f aca="false">F115*0.5+G115*0.5</f>
        <v>65.25</v>
      </c>
      <c r="I115" s="8" t="s">
        <v>14</v>
      </c>
    </row>
    <row r="116" s="9" customFormat="true" ht="22.5" hidden="false" customHeight="true" outlineLevel="0" collapsed="false">
      <c r="A116" s="5" t="n">
        <v>114</v>
      </c>
      <c r="B116" s="6" t="s">
        <v>258</v>
      </c>
      <c r="C116" s="7" t="s">
        <v>259</v>
      </c>
      <c r="D116" s="7" t="s">
        <v>12</v>
      </c>
      <c r="E116" s="7" t="s">
        <v>245</v>
      </c>
      <c r="F116" s="5" t="n">
        <v>55.1</v>
      </c>
      <c r="G116" s="5" t="n">
        <v>75.4</v>
      </c>
      <c r="H116" s="5" t="n">
        <f aca="false">F116*0.5+G116*0.5</f>
        <v>65.25</v>
      </c>
      <c r="I116" s="8" t="s">
        <v>14</v>
      </c>
    </row>
    <row r="117" s="9" customFormat="true" ht="22.5" hidden="false" customHeight="true" outlineLevel="0" collapsed="false">
      <c r="A117" s="5" t="n">
        <v>115</v>
      </c>
      <c r="B117" s="6" t="s">
        <v>260</v>
      </c>
      <c r="C117" s="7" t="s">
        <v>261</v>
      </c>
      <c r="D117" s="7" t="s">
        <v>12</v>
      </c>
      <c r="E117" s="7" t="s">
        <v>245</v>
      </c>
      <c r="F117" s="5" t="n">
        <v>59.7</v>
      </c>
      <c r="G117" s="5" t="n">
        <v>70.6</v>
      </c>
      <c r="H117" s="5" t="n">
        <f aca="false">F117*0.5+G117*0.5</f>
        <v>65.15</v>
      </c>
      <c r="I117" s="8"/>
    </row>
    <row r="118" s="9" customFormat="true" ht="22.5" hidden="false" customHeight="true" outlineLevel="0" collapsed="false">
      <c r="A118" s="5" t="n">
        <v>116</v>
      </c>
      <c r="B118" s="6" t="s">
        <v>262</v>
      </c>
      <c r="C118" s="7" t="s">
        <v>263</v>
      </c>
      <c r="D118" s="7" t="s">
        <v>12</v>
      </c>
      <c r="E118" s="7" t="s">
        <v>245</v>
      </c>
      <c r="F118" s="5" t="n">
        <v>53.8</v>
      </c>
      <c r="G118" s="5" t="n">
        <v>76.4</v>
      </c>
      <c r="H118" s="5" t="n">
        <f aca="false">F118*0.5+G118*0.5</f>
        <v>65.1</v>
      </c>
      <c r="I118" s="8"/>
    </row>
    <row r="119" s="9" customFormat="true" ht="22.5" hidden="false" customHeight="true" outlineLevel="0" collapsed="false">
      <c r="A119" s="5" t="n">
        <v>117</v>
      </c>
      <c r="B119" s="14" t="s">
        <v>264</v>
      </c>
      <c r="C119" s="15" t="s">
        <v>265</v>
      </c>
      <c r="D119" s="15" t="s">
        <v>12</v>
      </c>
      <c r="E119" s="15" t="s">
        <v>245</v>
      </c>
      <c r="F119" s="16" t="n">
        <v>51.9</v>
      </c>
      <c r="G119" s="5" t="n">
        <v>73</v>
      </c>
      <c r="H119" s="5" t="n">
        <f aca="false">F119*0.5+G119*0.5</f>
        <v>62.45</v>
      </c>
      <c r="I119" s="8"/>
    </row>
    <row r="120" s="9" customFormat="true" ht="22.5" hidden="false" customHeight="true" outlineLevel="0" collapsed="false">
      <c r="A120" s="5" t="n">
        <v>118</v>
      </c>
      <c r="B120" s="14" t="s">
        <v>266</v>
      </c>
      <c r="C120" s="15" t="s">
        <v>267</v>
      </c>
      <c r="D120" s="15" t="s">
        <v>12</v>
      </c>
      <c r="E120" s="15" t="s">
        <v>245</v>
      </c>
      <c r="F120" s="16" t="n">
        <v>49.6</v>
      </c>
      <c r="G120" s="5" t="n">
        <v>68.4</v>
      </c>
      <c r="H120" s="5" t="n">
        <f aca="false">F120*0.5+G120*0.5</f>
        <v>59</v>
      </c>
      <c r="I120" s="8"/>
    </row>
    <row r="121" s="9" customFormat="true" ht="22.5" hidden="false" customHeight="true" outlineLevel="0" collapsed="false">
      <c r="A121" s="5" t="n">
        <v>119</v>
      </c>
      <c r="B121" s="13" t="s">
        <v>268</v>
      </c>
      <c r="C121" s="7" t="s">
        <v>269</v>
      </c>
      <c r="D121" s="7" t="s">
        <v>12</v>
      </c>
      <c r="E121" s="7" t="s">
        <v>270</v>
      </c>
      <c r="F121" s="5" t="n">
        <v>65.5</v>
      </c>
      <c r="G121" s="5" t="n">
        <v>92.2</v>
      </c>
      <c r="H121" s="5" t="n">
        <f aca="false">F121*0.5+G121*0.5</f>
        <v>78.85</v>
      </c>
      <c r="I121" s="8" t="s">
        <v>14</v>
      </c>
    </row>
    <row r="122" s="9" customFormat="true" ht="22.5" hidden="false" customHeight="true" outlineLevel="0" collapsed="false">
      <c r="A122" s="5" t="n">
        <v>120</v>
      </c>
      <c r="B122" s="6" t="s">
        <v>271</v>
      </c>
      <c r="C122" s="7" t="s">
        <v>272</v>
      </c>
      <c r="D122" s="7" t="s">
        <v>12</v>
      </c>
      <c r="E122" s="7" t="s">
        <v>270</v>
      </c>
      <c r="F122" s="5" t="n">
        <v>63.7</v>
      </c>
      <c r="G122" s="5" t="n">
        <v>87.2</v>
      </c>
      <c r="H122" s="5" t="n">
        <f aca="false">F122*0.5+G122*0.5</f>
        <v>75.45</v>
      </c>
      <c r="I122" s="8" t="s">
        <v>14</v>
      </c>
    </row>
    <row r="123" s="9" customFormat="true" ht="22.5" hidden="false" customHeight="true" outlineLevel="0" collapsed="false">
      <c r="A123" s="5" t="n">
        <v>121</v>
      </c>
      <c r="B123" s="6" t="s">
        <v>273</v>
      </c>
      <c r="C123" s="7" t="s">
        <v>274</v>
      </c>
      <c r="D123" s="7" t="s">
        <v>12</v>
      </c>
      <c r="E123" s="7" t="s">
        <v>270</v>
      </c>
      <c r="F123" s="5" t="n">
        <v>55.6</v>
      </c>
      <c r="G123" s="5" t="n">
        <v>79</v>
      </c>
      <c r="H123" s="5" t="n">
        <f aca="false">F123*0.5+G123*0.5</f>
        <v>67.3</v>
      </c>
      <c r="I123" s="8" t="s">
        <v>14</v>
      </c>
    </row>
    <row r="124" s="9" customFormat="true" ht="22.5" hidden="false" customHeight="true" outlineLevel="0" collapsed="false">
      <c r="A124" s="5" t="n">
        <v>122</v>
      </c>
      <c r="B124" s="6" t="s">
        <v>275</v>
      </c>
      <c r="C124" s="7" t="s">
        <v>276</v>
      </c>
      <c r="D124" s="7" t="s">
        <v>12</v>
      </c>
      <c r="E124" s="7" t="s">
        <v>270</v>
      </c>
      <c r="F124" s="5" t="n">
        <v>51.9</v>
      </c>
      <c r="G124" s="5" t="n">
        <v>81</v>
      </c>
      <c r="H124" s="5" t="n">
        <f aca="false">F124*0.5+G124*0.5</f>
        <v>66.45</v>
      </c>
      <c r="I124" s="8" t="s">
        <v>14</v>
      </c>
    </row>
    <row r="125" s="9" customFormat="true" ht="22.5" hidden="false" customHeight="true" outlineLevel="0" collapsed="false">
      <c r="A125" s="5" t="n">
        <v>123</v>
      </c>
      <c r="B125" s="6" t="s">
        <v>277</v>
      </c>
      <c r="C125" s="7" t="s">
        <v>278</v>
      </c>
      <c r="D125" s="7" t="s">
        <v>12</v>
      </c>
      <c r="E125" s="7" t="s">
        <v>270</v>
      </c>
      <c r="F125" s="5" t="n">
        <v>52.5</v>
      </c>
      <c r="G125" s="5" t="n">
        <v>79.6</v>
      </c>
      <c r="H125" s="5" t="n">
        <f aca="false">F125*0.5+G125*0.5</f>
        <v>66.05</v>
      </c>
      <c r="I125" s="8"/>
    </row>
    <row r="126" s="9" customFormat="true" ht="22.5" hidden="false" customHeight="true" outlineLevel="0" collapsed="false">
      <c r="A126" s="5" t="n">
        <v>124</v>
      </c>
      <c r="B126" s="6" t="s">
        <v>279</v>
      </c>
      <c r="C126" s="7" t="s">
        <v>280</v>
      </c>
      <c r="D126" s="7" t="s">
        <v>12</v>
      </c>
      <c r="E126" s="7" t="s">
        <v>270</v>
      </c>
      <c r="F126" s="5" t="n">
        <v>53.3</v>
      </c>
      <c r="G126" s="5" t="n">
        <v>77.8</v>
      </c>
      <c r="H126" s="5" t="n">
        <f aca="false">F126*0.5+G126*0.5</f>
        <v>65.55</v>
      </c>
      <c r="I126" s="8"/>
    </row>
    <row r="127" s="9" customFormat="true" ht="22.5" hidden="false" customHeight="true" outlineLevel="0" collapsed="false">
      <c r="A127" s="5" t="n">
        <v>125</v>
      </c>
      <c r="B127" s="6" t="s">
        <v>281</v>
      </c>
      <c r="C127" s="7" t="s">
        <v>282</v>
      </c>
      <c r="D127" s="7" t="s">
        <v>12</v>
      </c>
      <c r="E127" s="7" t="s">
        <v>283</v>
      </c>
      <c r="F127" s="5" t="n">
        <v>60.6</v>
      </c>
      <c r="G127" s="5" t="n">
        <v>93.6</v>
      </c>
      <c r="H127" s="5" t="n">
        <f aca="false">F127*0.5+G127*0.5</f>
        <v>77.1</v>
      </c>
      <c r="I127" s="8" t="s">
        <v>14</v>
      </c>
    </row>
    <row r="128" s="9" customFormat="true" ht="22.5" hidden="false" customHeight="true" outlineLevel="0" collapsed="false">
      <c r="A128" s="5" t="n">
        <v>126</v>
      </c>
      <c r="B128" s="6" t="s">
        <v>284</v>
      </c>
      <c r="C128" s="7" t="s">
        <v>285</v>
      </c>
      <c r="D128" s="7" t="s">
        <v>12</v>
      </c>
      <c r="E128" s="7" t="s">
        <v>283</v>
      </c>
      <c r="F128" s="5" t="n">
        <v>60.6</v>
      </c>
      <c r="G128" s="5" t="n">
        <v>92.2</v>
      </c>
      <c r="H128" s="5" t="n">
        <f aca="false">F128*0.5+G128*0.5</f>
        <v>76.4</v>
      </c>
      <c r="I128" s="8" t="s">
        <v>14</v>
      </c>
    </row>
    <row r="129" s="9" customFormat="true" ht="22.5" hidden="false" customHeight="true" outlineLevel="0" collapsed="false">
      <c r="A129" s="5" t="n">
        <v>127</v>
      </c>
      <c r="B129" s="6" t="s">
        <v>286</v>
      </c>
      <c r="C129" s="7" t="s">
        <v>287</v>
      </c>
      <c r="D129" s="7" t="s">
        <v>12</v>
      </c>
      <c r="E129" s="7" t="s">
        <v>283</v>
      </c>
      <c r="F129" s="5" t="n">
        <v>56.9</v>
      </c>
      <c r="G129" s="5" t="n">
        <v>89.2</v>
      </c>
      <c r="H129" s="5" t="n">
        <f aca="false">F129*0.5+G129*0.5</f>
        <v>73.05</v>
      </c>
      <c r="I129" s="8" t="s">
        <v>14</v>
      </c>
    </row>
    <row r="130" s="9" customFormat="true" ht="22.5" hidden="false" customHeight="true" outlineLevel="0" collapsed="false">
      <c r="A130" s="5" t="n">
        <v>128</v>
      </c>
      <c r="B130" s="6" t="s">
        <v>288</v>
      </c>
      <c r="C130" s="7" t="s">
        <v>289</v>
      </c>
      <c r="D130" s="7" t="s">
        <v>12</v>
      </c>
      <c r="E130" s="7" t="s">
        <v>283</v>
      </c>
      <c r="F130" s="5" t="n">
        <v>58.7</v>
      </c>
      <c r="G130" s="5" t="n">
        <v>79.2</v>
      </c>
      <c r="H130" s="5" t="n">
        <f aca="false">F130*0.5+G130*0.5</f>
        <v>68.95</v>
      </c>
      <c r="I130" s="8" t="s">
        <v>14</v>
      </c>
    </row>
    <row r="131" s="9" customFormat="true" ht="22.5" hidden="false" customHeight="true" outlineLevel="0" collapsed="false">
      <c r="A131" s="5" t="n">
        <v>129</v>
      </c>
      <c r="B131" s="6" t="s">
        <v>290</v>
      </c>
      <c r="C131" s="7" t="s">
        <v>291</v>
      </c>
      <c r="D131" s="7" t="s">
        <v>12</v>
      </c>
      <c r="E131" s="7" t="s">
        <v>283</v>
      </c>
      <c r="F131" s="5" t="n">
        <v>49.9</v>
      </c>
      <c r="G131" s="5" t="n">
        <v>83.2</v>
      </c>
      <c r="H131" s="5" t="n">
        <f aca="false">F131*0.5+G131*0.5</f>
        <v>66.55</v>
      </c>
      <c r="I131" s="8" t="s">
        <v>14</v>
      </c>
    </row>
    <row r="132" s="9" customFormat="true" ht="22.5" hidden="false" customHeight="true" outlineLevel="0" collapsed="false">
      <c r="A132" s="5" t="n">
        <v>130</v>
      </c>
      <c r="B132" s="6" t="s">
        <v>292</v>
      </c>
      <c r="C132" s="7" t="s">
        <v>293</v>
      </c>
      <c r="D132" s="7" t="s">
        <v>12</v>
      </c>
      <c r="E132" s="7" t="s">
        <v>283</v>
      </c>
      <c r="F132" s="5" t="n">
        <v>53.8</v>
      </c>
      <c r="G132" s="5" t="n">
        <v>74.4</v>
      </c>
      <c r="H132" s="5" t="n">
        <f aca="false">F132*0.5+G132*0.5</f>
        <v>64.1</v>
      </c>
      <c r="I132" s="8" t="s">
        <v>14</v>
      </c>
    </row>
    <row r="133" s="9" customFormat="true" ht="22.5" hidden="false" customHeight="true" outlineLevel="0" collapsed="false">
      <c r="A133" s="5" t="n">
        <v>131</v>
      </c>
      <c r="B133" s="6" t="s">
        <v>294</v>
      </c>
      <c r="C133" s="7" t="s">
        <v>295</v>
      </c>
      <c r="D133" s="7" t="s">
        <v>12</v>
      </c>
      <c r="E133" s="7" t="s">
        <v>283</v>
      </c>
      <c r="F133" s="5" t="n">
        <v>50</v>
      </c>
      <c r="G133" s="5" t="n">
        <v>76.4</v>
      </c>
      <c r="H133" s="5" t="n">
        <f aca="false">F133*0.5+G133*0.5</f>
        <v>63.2</v>
      </c>
      <c r="I133" s="8"/>
    </row>
    <row r="134" s="9" customFormat="true" ht="22.5" hidden="false" customHeight="true" outlineLevel="0" collapsed="false">
      <c r="A134" s="5" t="n">
        <v>132</v>
      </c>
      <c r="B134" s="6" t="s">
        <v>296</v>
      </c>
      <c r="C134" s="7" t="s">
        <v>297</v>
      </c>
      <c r="D134" s="7" t="s">
        <v>12</v>
      </c>
      <c r="E134" s="7" t="s">
        <v>283</v>
      </c>
      <c r="F134" s="5" t="n">
        <v>50.8</v>
      </c>
      <c r="G134" s="5" t="n">
        <v>73.4</v>
      </c>
      <c r="H134" s="5" t="n">
        <f aca="false">F134*0.5+G134*0.5</f>
        <v>62.1</v>
      </c>
      <c r="I134" s="8"/>
    </row>
    <row r="135" s="9" customFormat="true" ht="22.5" hidden="false" customHeight="true" outlineLevel="0" collapsed="false">
      <c r="A135" s="5" t="n">
        <v>133</v>
      </c>
      <c r="B135" s="6" t="s">
        <v>298</v>
      </c>
      <c r="C135" s="7" t="s">
        <v>33</v>
      </c>
      <c r="D135" s="7" t="s">
        <v>12</v>
      </c>
      <c r="E135" s="7" t="s">
        <v>283</v>
      </c>
      <c r="F135" s="5" t="n">
        <v>46.5</v>
      </c>
      <c r="G135" s="5" t="n">
        <v>74.8</v>
      </c>
      <c r="H135" s="5" t="n">
        <f aca="false">F135*0.5+G135*0.5</f>
        <v>60.65</v>
      </c>
      <c r="I135" s="8"/>
    </row>
    <row r="136" s="9" customFormat="true" ht="22.5" hidden="false" customHeight="true" outlineLevel="0" collapsed="false">
      <c r="A136" s="5" t="n">
        <v>134</v>
      </c>
      <c r="B136" s="6" t="s">
        <v>299</v>
      </c>
      <c r="C136" s="7" t="s">
        <v>300</v>
      </c>
      <c r="D136" s="7" t="s">
        <v>12</v>
      </c>
      <c r="E136" s="7" t="s">
        <v>301</v>
      </c>
      <c r="F136" s="5" t="n">
        <v>68.7</v>
      </c>
      <c r="G136" s="5" t="n">
        <v>88.4</v>
      </c>
      <c r="H136" s="5" t="n">
        <f aca="false">F136*0.5+G136*0.5</f>
        <v>78.55</v>
      </c>
      <c r="I136" s="8" t="s">
        <v>14</v>
      </c>
    </row>
    <row r="137" s="9" customFormat="true" ht="22.5" hidden="false" customHeight="true" outlineLevel="0" collapsed="false">
      <c r="A137" s="5" t="n">
        <v>135</v>
      </c>
      <c r="B137" s="6" t="s">
        <v>302</v>
      </c>
      <c r="C137" s="7" t="s">
        <v>303</v>
      </c>
      <c r="D137" s="7" t="s">
        <v>12</v>
      </c>
      <c r="E137" s="7" t="s">
        <v>301</v>
      </c>
      <c r="F137" s="5" t="n">
        <v>46.5</v>
      </c>
      <c r="G137" s="5" t="n">
        <v>82.2</v>
      </c>
      <c r="H137" s="5" t="n">
        <f aca="false">F137*0.5+G137*0.5</f>
        <v>64.35</v>
      </c>
      <c r="I137" s="8" t="s">
        <v>14</v>
      </c>
    </row>
    <row r="138" s="9" customFormat="true" ht="22.5" hidden="false" customHeight="true" outlineLevel="0" collapsed="false">
      <c r="A138" s="5" t="n">
        <v>136</v>
      </c>
      <c r="B138" s="6" t="s">
        <v>304</v>
      </c>
      <c r="C138" s="7" t="s">
        <v>305</v>
      </c>
      <c r="D138" s="7" t="s">
        <v>12</v>
      </c>
      <c r="E138" s="7" t="s">
        <v>306</v>
      </c>
      <c r="F138" s="5" t="n">
        <v>59.6</v>
      </c>
      <c r="G138" s="5" t="n">
        <v>87.6</v>
      </c>
      <c r="H138" s="5" t="n">
        <f aca="false">F138*0.5+G138*0.5</f>
        <v>73.6</v>
      </c>
      <c r="I138" s="8" t="s">
        <v>14</v>
      </c>
    </row>
    <row r="139" s="9" customFormat="true" ht="22.5" hidden="false" customHeight="true" outlineLevel="0" collapsed="false">
      <c r="A139" s="5" t="n">
        <v>137</v>
      </c>
      <c r="B139" s="6" t="s">
        <v>307</v>
      </c>
      <c r="C139" s="7" t="s">
        <v>308</v>
      </c>
      <c r="D139" s="7" t="s">
        <v>12</v>
      </c>
      <c r="E139" s="7" t="s">
        <v>306</v>
      </c>
      <c r="F139" s="5" t="n">
        <v>54.1</v>
      </c>
      <c r="G139" s="5" t="n">
        <v>76</v>
      </c>
      <c r="H139" s="5" t="n">
        <f aca="false">F139*0.5+G139*0.5</f>
        <v>65.05</v>
      </c>
      <c r="I139" s="8" t="s">
        <v>14</v>
      </c>
    </row>
    <row r="140" s="9" customFormat="true" ht="22.5" hidden="false" customHeight="true" outlineLevel="0" collapsed="false">
      <c r="A140" s="5" t="n">
        <v>138</v>
      </c>
      <c r="B140" s="14" t="s">
        <v>309</v>
      </c>
      <c r="C140" s="15" t="s">
        <v>310</v>
      </c>
      <c r="D140" s="15" t="s">
        <v>12</v>
      </c>
      <c r="E140" s="15" t="s">
        <v>306</v>
      </c>
      <c r="F140" s="16" t="n">
        <v>47.4</v>
      </c>
      <c r="G140" s="5" t="n">
        <v>76.6</v>
      </c>
      <c r="H140" s="5" t="n">
        <f aca="false">F140*0.5+G140*0.5</f>
        <v>62</v>
      </c>
      <c r="I140" s="8"/>
    </row>
    <row r="141" s="9" customFormat="true" ht="22.5" hidden="false" customHeight="true" outlineLevel="0" collapsed="false">
      <c r="A141" s="5" t="n">
        <v>139</v>
      </c>
      <c r="B141" s="6" t="s">
        <v>311</v>
      </c>
      <c r="C141" s="7" t="s">
        <v>312</v>
      </c>
      <c r="D141" s="7" t="s">
        <v>12</v>
      </c>
      <c r="E141" s="7" t="s">
        <v>313</v>
      </c>
      <c r="F141" s="5" t="n">
        <v>67.2</v>
      </c>
      <c r="G141" s="5" t="n">
        <v>88.2</v>
      </c>
      <c r="H141" s="5" t="n">
        <f aca="false">F141*0.5+G141*0.5</f>
        <v>77.7</v>
      </c>
      <c r="I141" s="8" t="s">
        <v>14</v>
      </c>
    </row>
    <row r="142" s="9" customFormat="true" ht="22.5" hidden="false" customHeight="true" outlineLevel="0" collapsed="false">
      <c r="A142" s="5" t="n">
        <v>140</v>
      </c>
      <c r="B142" s="6" t="s">
        <v>314</v>
      </c>
      <c r="C142" s="7" t="s">
        <v>315</v>
      </c>
      <c r="D142" s="7" t="s">
        <v>12</v>
      </c>
      <c r="E142" s="7" t="s">
        <v>313</v>
      </c>
      <c r="F142" s="5" t="n">
        <v>58.6</v>
      </c>
      <c r="G142" s="5" t="n">
        <v>94</v>
      </c>
      <c r="H142" s="5" t="n">
        <f aca="false">F142*0.5+G142*0.5</f>
        <v>76.3</v>
      </c>
      <c r="I142" s="8" t="s">
        <v>14</v>
      </c>
    </row>
    <row r="143" s="9" customFormat="true" ht="22.5" hidden="false" customHeight="true" outlineLevel="0" collapsed="false">
      <c r="A143" s="5" t="n">
        <v>141</v>
      </c>
      <c r="B143" s="6" t="s">
        <v>316</v>
      </c>
      <c r="C143" s="7" t="s">
        <v>317</v>
      </c>
      <c r="D143" s="7" t="s">
        <v>12</v>
      </c>
      <c r="E143" s="7" t="s">
        <v>313</v>
      </c>
      <c r="F143" s="5" t="n">
        <v>57.3</v>
      </c>
      <c r="G143" s="5" t="n">
        <v>79</v>
      </c>
      <c r="H143" s="5" t="n">
        <f aca="false">F143*0.5+G143*0.5</f>
        <v>68.15</v>
      </c>
      <c r="I143" s="8" t="s">
        <v>14</v>
      </c>
    </row>
    <row r="144" s="9" customFormat="true" ht="22.5" hidden="false" customHeight="true" outlineLevel="0" collapsed="false">
      <c r="A144" s="5" t="n">
        <v>142</v>
      </c>
      <c r="B144" s="6" t="s">
        <v>318</v>
      </c>
      <c r="C144" s="7" t="s">
        <v>319</v>
      </c>
      <c r="D144" s="7" t="s">
        <v>12</v>
      </c>
      <c r="E144" s="7" t="s">
        <v>313</v>
      </c>
      <c r="F144" s="5" t="n">
        <v>53.7</v>
      </c>
      <c r="G144" s="5" t="n">
        <v>82.6</v>
      </c>
      <c r="H144" s="5" t="n">
        <f aca="false">F144*0.5+G144*0.5</f>
        <v>68.15</v>
      </c>
      <c r="I144" s="8" t="s">
        <v>14</v>
      </c>
    </row>
    <row r="145" s="9" customFormat="true" ht="22.5" hidden="false" customHeight="true" outlineLevel="0" collapsed="false">
      <c r="A145" s="5" t="n">
        <v>143</v>
      </c>
      <c r="B145" s="6" t="s">
        <v>320</v>
      </c>
      <c r="C145" s="7" t="s">
        <v>321</v>
      </c>
      <c r="D145" s="7" t="s">
        <v>12</v>
      </c>
      <c r="E145" s="7" t="s">
        <v>313</v>
      </c>
      <c r="F145" s="5" t="n">
        <v>60.4</v>
      </c>
      <c r="G145" s="5" t="n">
        <v>74.2</v>
      </c>
      <c r="H145" s="5" t="n">
        <f aca="false">F145*0.5+G145*0.5</f>
        <v>67.3</v>
      </c>
      <c r="I145" s="8"/>
    </row>
    <row r="146" s="9" customFormat="true" ht="22.5" hidden="false" customHeight="true" outlineLevel="0" collapsed="false">
      <c r="A146" s="5" t="n">
        <v>144</v>
      </c>
      <c r="B146" s="6" t="s">
        <v>322</v>
      </c>
      <c r="C146" s="7" t="s">
        <v>323</v>
      </c>
      <c r="D146" s="7" t="s">
        <v>12</v>
      </c>
      <c r="E146" s="7" t="s">
        <v>313</v>
      </c>
      <c r="F146" s="5" t="n">
        <v>54</v>
      </c>
      <c r="G146" s="5" t="n">
        <v>76.8</v>
      </c>
      <c r="H146" s="5" t="n">
        <f aca="false">F146*0.5+G146*0.5</f>
        <v>65.4</v>
      </c>
      <c r="I146" s="8"/>
    </row>
    <row r="147" s="9" customFormat="true" ht="22.5" hidden="false" customHeight="true" outlineLevel="0" collapsed="false">
      <c r="A147" s="5" t="n">
        <v>145</v>
      </c>
      <c r="B147" s="13" t="s">
        <v>324</v>
      </c>
      <c r="C147" s="7" t="s">
        <v>325</v>
      </c>
      <c r="D147" s="7" t="s">
        <v>12</v>
      </c>
      <c r="E147" s="7" t="s">
        <v>326</v>
      </c>
      <c r="F147" s="5" t="n">
        <v>62.5</v>
      </c>
      <c r="G147" s="5" t="n">
        <v>91.8</v>
      </c>
      <c r="H147" s="5" t="n">
        <f aca="false">F147*0.5+G147*0.5</f>
        <v>77.15</v>
      </c>
      <c r="I147" s="8" t="s">
        <v>14</v>
      </c>
    </row>
    <row r="148" s="9" customFormat="true" ht="22.5" hidden="false" customHeight="true" outlineLevel="0" collapsed="false">
      <c r="A148" s="5" t="n">
        <v>146</v>
      </c>
      <c r="B148" s="13" t="s">
        <v>327</v>
      </c>
      <c r="C148" s="7" t="s">
        <v>328</v>
      </c>
      <c r="D148" s="7" t="s">
        <v>12</v>
      </c>
      <c r="E148" s="7" t="s">
        <v>326</v>
      </c>
      <c r="F148" s="5" t="n">
        <v>60.8</v>
      </c>
      <c r="G148" s="5" t="n">
        <v>92.8</v>
      </c>
      <c r="H148" s="5" t="n">
        <f aca="false">F148*0.5+G148*0.5</f>
        <v>76.8</v>
      </c>
      <c r="I148" s="8" t="s">
        <v>14</v>
      </c>
    </row>
    <row r="149" s="9" customFormat="true" ht="22.5" hidden="false" customHeight="true" outlineLevel="0" collapsed="false">
      <c r="A149" s="5" t="n">
        <v>147</v>
      </c>
      <c r="B149" s="13" t="s">
        <v>329</v>
      </c>
      <c r="C149" s="7" t="s">
        <v>330</v>
      </c>
      <c r="D149" s="7" t="s">
        <v>12</v>
      </c>
      <c r="E149" s="7" t="s">
        <v>326</v>
      </c>
      <c r="F149" s="5" t="n">
        <v>53.6</v>
      </c>
      <c r="G149" s="5" t="n">
        <v>83.8</v>
      </c>
      <c r="H149" s="5" t="n">
        <f aca="false">F149*0.5+G149*0.5</f>
        <v>68.7</v>
      </c>
      <c r="I149" s="8" t="s">
        <v>14</v>
      </c>
    </row>
    <row r="150" s="9" customFormat="true" ht="22.5" hidden="false" customHeight="true" outlineLevel="0" collapsed="false">
      <c r="A150" s="5" t="n">
        <v>148</v>
      </c>
      <c r="B150" s="13" t="s">
        <v>331</v>
      </c>
      <c r="C150" s="7" t="s">
        <v>332</v>
      </c>
      <c r="D150" s="7" t="s">
        <v>12</v>
      </c>
      <c r="E150" s="7" t="s">
        <v>326</v>
      </c>
      <c r="F150" s="5" t="n">
        <v>60.5</v>
      </c>
      <c r="G150" s="5" t="n">
        <v>75</v>
      </c>
      <c r="H150" s="5" t="n">
        <f aca="false">F150*0.5+G150*0.5</f>
        <v>67.75</v>
      </c>
      <c r="I150" s="8" t="s">
        <v>14</v>
      </c>
    </row>
    <row r="151" s="9" customFormat="true" ht="22.5" hidden="false" customHeight="true" outlineLevel="0" collapsed="false">
      <c r="A151" s="5" t="n">
        <v>149</v>
      </c>
      <c r="B151" s="13" t="s">
        <v>333</v>
      </c>
      <c r="C151" s="7" t="s">
        <v>334</v>
      </c>
      <c r="D151" s="7" t="s">
        <v>12</v>
      </c>
      <c r="E151" s="7" t="s">
        <v>326</v>
      </c>
      <c r="F151" s="5" t="n">
        <v>51</v>
      </c>
      <c r="G151" s="5" t="n">
        <v>80</v>
      </c>
      <c r="H151" s="5" t="n">
        <f aca="false">F151*0.5+G151*0.5</f>
        <v>65.5</v>
      </c>
      <c r="I151" s="8"/>
    </row>
    <row r="152" s="9" customFormat="true" ht="22.5" hidden="false" customHeight="true" outlineLevel="0" collapsed="false">
      <c r="A152" s="5" t="n">
        <v>150</v>
      </c>
      <c r="B152" s="13" t="s">
        <v>335</v>
      </c>
      <c r="C152" s="7" t="s">
        <v>336</v>
      </c>
      <c r="D152" s="7" t="s">
        <v>12</v>
      </c>
      <c r="E152" s="7" t="s">
        <v>326</v>
      </c>
      <c r="F152" s="5" t="n">
        <v>49.3</v>
      </c>
      <c r="G152" s="5" t="n">
        <v>77.4</v>
      </c>
      <c r="H152" s="5" t="n">
        <f aca="false">F152*0.5+G152*0.5</f>
        <v>63.35</v>
      </c>
      <c r="I152" s="8"/>
    </row>
    <row r="153" s="9" customFormat="true" ht="22.5" hidden="false" customHeight="true" outlineLevel="0" collapsed="false">
      <c r="A153" s="5" t="n">
        <v>151</v>
      </c>
      <c r="B153" s="6" t="s">
        <v>337</v>
      </c>
      <c r="C153" s="7" t="s">
        <v>338</v>
      </c>
      <c r="D153" s="7" t="s">
        <v>12</v>
      </c>
      <c r="E153" s="7" t="s">
        <v>339</v>
      </c>
      <c r="F153" s="5" t="n">
        <v>37.4</v>
      </c>
      <c r="G153" s="5" t="n">
        <v>85</v>
      </c>
      <c r="H153" s="5" t="n">
        <f aca="false">F153*0.5+G153*0.5</f>
        <v>61.2</v>
      </c>
      <c r="I153" s="8" t="s">
        <v>14</v>
      </c>
    </row>
    <row r="154" s="9" customFormat="true" ht="22.5" hidden="false" customHeight="true" outlineLevel="0" collapsed="false">
      <c r="A154" s="5" t="n">
        <v>152</v>
      </c>
      <c r="B154" s="6" t="s">
        <v>340</v>
      </c>
      <c r="C154" s="7" t="s">
        <v>175</v>
      </c>
      <c r="D154" s="7" t="s">
        <v>12</v>
      </c>
      <c r="E154" s="7" t="s">
        <v>341</v>
      </c>
      <c r="F154" s="5" t="n">
        <v>62.3</v>
      </c>
      <c r="G154" s="5" t="n">
        <v>93</v>
      </c>
      <c r="H154" s="5" t="n">
        <f aca="false">F154*0.5+G154*0.5</f>
        <v>77.65</v>
      </c>
      <c r="I154" s="8" t="s">
        <v>14</v>
      </c>
    </row>
    <row r="155" s="9" customFormat="true" ht="22.5" hidden="false" customHeight="true" outlineLevel="0" collapsed="false">
      <c r="A155" s="5" t="n">
        <v>153</v>
      </c>
      <c r="B155" s="6" t="s">
        <v>342</v>
      </c>
      <c r="C155" s="7" t="s">
        <v>343</v>
      </c>
      <c r="D155" s="7" t="s">
        <v>12</v>
      </c>
      <c r="E155" s="7" t="s">
        <v>341</v>
      </c>
      <c r="F155" s="5" t="n">
        <v>60</v>
      </c>
      <c r="G155" s="5" t="n">
        <v>92.4</v>
      </c>
      <c r="H155" s="5" t="n">
        <f aca="false">F155*0.5+G155*0.5</f>
        <v>76.2</v>
      </c>
      <c r="I155" s="8" t="s">
        <v>14</v>
      </c>
    </row>
    <row r="156" s="9" customFormat="true" ht="22.5" hidden="false" customHeight="true" outlineLevel="0" collapsed="false">
      <c r="A156" s="5" t="n">
        <v>154</v>
      </c>
      <c r="B156" s="6" t="s">
        <v>344</v>
      </c>
      <c r="C156" s="7" t="s">
        <v>345</v>
      </c>
      <c r="D156" s="7" t="s">
        <v>12</v>
      </c>
      <c r="E156" s="7" t="s">
        <v>341</v>
      </c>
      <c r="F156" s="5" t="n">
        <v>65</v>
      </c>
      <c r="G156" s="5" t="n">
        <v>81.2</v>
      </c>
      <c r="H156" s="5" t="n">
        <f aca="false">F156*0.5+G156*0.5</f>
        <v>73.1</v>
      </c>
      <c r="I156" s="8" t="s">
        <v>14</v>
      </c>
    </row>
    <row r="157" s="9" customFormat="true" ht="22.5" hidden="false" customHeight="true" outlineLevel="0" collapsed="false">
      <c r="A157" s="5" t="n">
        <v>155</v>
      </c>
      <c r="B157" s="6" t="s">
        <v>346</v>
      </c>
      <c r="C157" s="7" t="s">
        <v>347</v>
      </c>
      <c r="D157" s="7" t="s">
        <v>12</v>
      </c>
      <c r="E157" s="7" t="s">
        <v>341</v>
      </c>
      <c r="F157" s="5" t="n">
        <v>51.9</v>
      </c>
      <c r="G157" s="5" t="n">
        <v>77.2</v>
      </c>
      <c r="H157" s="5" t="n">
        <f aca="false">F157*0.5+G157*0.5</f>
        <v>64.55</v>
      </c>
      <c r="I157" s="8" t="s">
        <v>14</v>
      </c>
    </row>
    <row r="158" s="9" customFormat="true" ht="22.5" hidden="false" customHeight="true" outlineLevel="0" collapsed="false">
      <c r="A158" s="5" t="n">
        <v>156</v>
      </c>
      <c r="B158" s="6" t="s">
        <v>348</v>
      </c>
      <c r="C158" s="7" t="s">
        <v>349</v>
      </c>
      <c r="D158" s="7" t="s">
        <v>12</v>
      </c>
      <c r="E158" s="7" t="s">
        <v>341</v>
      </c>
      <c r="F158" s="5" t="n">
        <v>51.9</v>
      </c>
      <c r="G158" s="5" t="n">
        <v>75.4</v>
      </c>
      <c r="H158" s="5" t="n">
        <f aca="false">F158*0.5+G158*0.5</f>
        <v>63.65</v>
      </c>
      <c r="I158" s="8"/>
    </row>
    <row r="159" s="9" customFormat="true" ht="22.5" hidden="false" customHeight="true" outlineLevel="0" collapsed="false">
      <c r="A159" s="5" t="n">
        <v>157</v>
      </c>
      <c r="B159" s="6" t="s">
        <v>350</v>
      </c>
      <c r="C159" s="7" t="s">
        <v>351</v>
      </c>
      <c r="D159" s="7" t="s">
        <v>12</v>
      </c>
      <c r="E159" s="7" t="s">
        <v>341</v>
      </c>
      <c r="F159" s="5" t="n">
        <v>53.4</v>
      </c>
      <c r="G159" s="5" t="n">
        <v>69.2</v>
      </c>
      <c r="H159" s="5" t="n">
        <f aca="false">F159*0.5+G159*0.5</f>
        <v>61.3</v>
      </c>
      <c r="I159" s="8"/>
    </row>
    <row r="160" s="9" customFormat="true" ht="22.5" hidden="false" customHeight="true" outlineLevel="0" collapsed="false">
      <c r="A160" s="5" t="n">
        <v>158</v>
      </c>
      <c r="B160" s="6" t="s">
        <v>352</v>
      </c>
      <c r="C160" s="7" t="s">
        <v>353</v>
      </c>
      <c r="D160" s="7" t="s">
        <v>12</v>
      </c>
      <c r="E160" s="7" t="s">
        <v>354</v>
      </c>
      <c r="F160" s="5" t="n">
        <v>64.6</v>
      </c>
      <c r="G160" s="5" t="n">
        <v>88</v>
      </c>
      <c r="H160" s="5" t="n">
        <f aca="false">F160*0.5+G160*0.5</f>
        <v>76.3</v>
      </c>
      <c r="I160" s="8" t="s">
        <v>14</v>
      </c>
    </row>
    <row r="161" s="9" customFormat="true" ht="22.5" hidden="false" customHeight="true" outlineLevel="0" collapsed="false">
      <c r="A161" s="5" t="n">
        <v>159</v>
      </c>
      <c r="B161" s="14" t="s">
        <v>355</v>
      </c>
      <c r="C161" s="15" t="s">
        <v>356</v>
      </c>
      <c r="D161" s="15" t="s">
        <v>12</v>
      </c>
      <c r="E161" s="15" t="s">
        <v>354</v>
      </c>
      <c r="F161" s="16" t="n">
        <v>60.6</v>
      </c>
      <c r="G161" s="5" t="n">
        <v>91</v>
      </c>
      <c r="H161" s="5" t="n">
        <f aca="false">F161*0.5+G161*0.5</f>
        <v>75.8</v>
      </c>
      <c r="I161" s="8" t="s">
        <v>14</v>
      </c>
    </row>
    <row r="162" s="9" customFormat="true" ht="22.5" hidden="false" customHeight="true" outlineLevel="0" collapsed="false">
      <c r="A162" s="5" t="n">
        <v>160</v>
      </c>
      <c r="B162" s="6" t="s">
        <v>357</v>
      </c>
      <c r="C162" s="7" t="s">
        <v>358</v>
      </c>
      <c r="D162" s="7" t="s">
        <v>12</v>
      </c>
      <c r="E162" s="7" t="s">
        <v>354</v>
      </c>
      <c r="F162" s="5" t="n">
        <v>62.3</v>
      </c>
      <c r="G162" s="5" t="n">
        <v>78.6</v>
      </c>
      <c r="H162" s="5" t="n">
        <f aca="false">F162*0.5+G162*0.5</f>
        <v>70.45</v>
      </c>
      <c r="I162" s="8"/>
    </row>
    <row r="163" s="9" customFormat="true" ht="22.5" hidden="false" customHeight="true" outlineLevel="0" collapsed="false">
      <c r="A163" s="5" t="n">
        <v>161</v>
      </c>
      <c r="B163" s="6" t="s">
        <v>359</v>
      </c>
      <c r="C163" s="7" t="s">
        <v>360</v>
      </c>
      <c r="D163" s="7" t="s">
        <v>12</v>
      </c>
      <c r="E163" s="7" t="s">
        <v>361</v>
      </c>
      <c r="F163" s="5" t="n">
        <v>66.9</v>
      </c>
      <c r="G163" s="5" t="n">
        <v>80.4</v>
      </c>
      <c r="H163" s="5" t="n">
        <f aca="false">F163*0.5+G163*0.5</f>
        <v>73.65</v>
      </c>
      <c r="I163" s="8" t="s">
        <v>14</v>
      </c>
    </row>
    <row r="164" s="9" customFormat="true" ht="22.5" hidden="false" customHeight="true" outlineLevel="0" collapsed="false">
      <c r="A164" s="5" t="n">
        <v>162</v>
      </c>
      <c r="B164" s="6" t="s">
        <v>362</v>
      </c>
      <c r="C164" s="7" t="s">
        <v>363</v>
      </c>
      <c r="D164" s="7" t="s">
        <v>12</v>
      </c>
      <c r="E164" s="7" t="s">
        <v>361</v>
      </c>
      <c r="F164" s="5" t="n">
        <v>54.7</v>
      </c>
      <c r="G164" s="5" t="n">
        <v>91.4</v>
      </c>
      <c r="H164" s="5" t="n">
        <f aca="false">F164*0.5+G164*0.5</f>
        <v>73.05</v>
      </c>
      <c r="I164" s="8" t="s">
        <v>14</v>
      </c>
    </row>
    <row r="165" s="9" customFormat="true" ht="22.5" hidden="false" customHeight="true" outlineLevel="0" collapsed="false">
      <c r="A165" s="5" t="n">
        <v>163</v>
      </c>
      <c r="B165" s="6" t="s">
        <v>364</v>
      </c>
      <c r="C165" s="7" t="s">
        <v>365</v>
      </c>
      <c r="D165" s="7" t="s">
        <v>12</v>
      </c>
      <c r="E165" s="7" t="s">
        <v>361</v>
      </c>
      <c r="F165" s="5" t="n">
        <v>53.2</v>
      </c>
      <c r="G165" s="5" t="n">
        <v>77.6</v>
      </c>
      <c r="H165" s="5" t="n">
        <f aca="false">F165*0.5+G165*0.5</f>
        <v>65.4</v>
      </c>
      <c r="I165" s="8"/>
    </row>
    <row r="166" s="9" customFormat="true" ht="22.5" hidden="false" customHeight="true" outlineLevel="0" collapsed="false">
      <c r="A166" s="5" t="n">
        <v>164</v>
      </c>
      <c r="B166" s="6" t="s">
        <v>366</v>
      </c>
      <c r="C166" s="7" t="s">
        <v>367</v>
      </c>
      <c r="D166" s="7" t="s">
        <v>12</v>
      </c>
      <c r="E166" s="7" t="s">
        <v>368</v>
      </c>
      <c r="F166" s="5" t="n">
        <v>57.8</v>
      </c>
      <c r="G166" s="5" t="n">
        <v>89.4</v>
      </c>
      <c r="H166" s="5" t="n">
        <f aca="false">F166*0.5+G166*0.5</f>
        <v>73.6</v>
      </c>
      <c r="I166" s="8" t="s">
        <v>14</v>
      </c>
    </row>
    <row r="167" s="9" customFormat="true" ht="22.5" hidden="false" customHeight="true" outlineLevel="0" collapsed="false">
      <c r="A167" s="5" t="n">
        <v>165</v>
      </c>
      <c r="B167" s="6" t="s">
        <v>369</v>
      </c>
      <c r="C167" s="7" t="s">
        <v>370</v>
      </c>
      <c r="D167" s="7" t="s">
        <v>12</v>
      </c>
      <c r="E167" s="7" t="s">
        <v>368</v>
      </c>
      <c r="F167" s="5" t="n">
        <v>56.4</v>
      </c>
      <c r="G167" s="5" t="n">
        <v>86.8</v>
      </c>
      <c r="H167" s="5" t="n">
        <f aca="false">F167*0.5+G167*0.5</f>
        <v>71.6</v>
      </c>
      <c r="I167" s="8" t="s">
        <v>14</v>
      </c>
    </row>
    <row r="168" s="9" customFormat="true" ht="22.5" hidden="false" customHeight="true" outlineLevel="0" collapsed="false">
      <c r="A168" s="5" t="n">
        <v>166</v>
      </c>
      <c r="B168" s="6" t="s">
        <v>371</v>
      </c>
      <c r="C168" s="7" t="s">
        <v>372</v>
      </c>
      <c r="D168" s="7" t="s">
        <v>12</v>
      </c>
      <c r="E168" s="7" t="s">
        <v>373</v>
      </c>
      <c r="F168" s="5" t="n">
        <v>53.4</v>
      </c>
      <c r="G168" s="5" t="n">
        <v>73.2</v>
      </c>
      <c r="H168" s="5" t="n">
        <f aca="false">F168*0.5+G168*0.5</f>
        <v>63.3</v>
      </c>
      <c r="I168" s="8" t="s">
        <v>14</v>
      </c>
    </row>
    <row r="169" s="9" customFormat="true" ht="22.5" hidden="false" customHeight="true" outlineLevel="0" collapsed="false">
      <c r="A169" s="5" t="n">
        <v>167</v>
      </c>
      <c r="B169" s="6" t="s">
        <v>374</v>
      </c>
      <c r="C169" s="7" t="s">
        <v>375</v>
      </c>
      <c r="D169" s="7" t="s">
        <v>12</v>
      </c>
      <c r="E169" s="7" t="s">
        <v>376</v>
      </c>
      <c r="F169" s="5" t="n">
        <v>52.8</v>
      </c>
      <c r="G169" s="5" t="n">
        <v>87</v>
      </c>
      <c r="H169" s="5" t="n">
        <f aca="false">F169*0.5+G169*0.5</f>
        <v>69.9</v>
      </c>
      <c r="I169" s="8" t="s">
        <v>14</v>
      </c>
    </row>
    <row r="170" s="9" customFormat="true" ht="22.5" hidden="false" customHeight="true" outlineLevel="0" collapsed="false">
      <c r="A170" s="5" t="n">
        <v>168</v>
      </c>
      <c r="B170" s="6" t="s">
        <v>377</v>
      </c>
      <c r="C170" s="7" t="s">
        <v>378</v>
      </c>
      <c r="D170" s="7" t="s">
        <v>12</v>
      </c>
      <c r="E170" s="7" t="s">
        <v>376</v>
      </c>
      <c r="F170" s="5" t="n">
        <v>49.6</v>
      </c>
      <c r="G170" s="5" t="n">
        <v>78.6</v>
      </c>
      <c r="H170" s="5" t="n">
        <f aca="false">F170*0.5+G170*0.5</f>
        <v>64.1</v>
      </c>
      <c r="I170" s="8" t="s">
        <v>14</v>
      </c>
    </row>
    <row r="171" s="9" customFormat="true" ht="22.5" hidden="false" customHeight="true" outlineLevel="0" collapsed="false">
      <c r="A171" s="5" t="n">
        <v>169</v>
      </c>
      <c r="B171" s="6" t="s">
        <v>379</v>
      </c>
      <c r="C171" s="7" t="s">
        <v>380</v>
      </c>
      <c r="D171" s="7" t="s">
        <v>12</v>
      </c>
      <c r="E171" s="7" t="s">
        <v>381</v>
      </c>
      <c r="F171" s="5" t="n">
        <v>62.4</v>
      </c>
      <c r="G171" s="5" t="n">
        <v>85.4</v>
      </c>
      <c r="H171" s="5" t="n">
        <f aca="false">F171*0.5+G171*0.5</f>
        <v>73.9</v>
      </c>
      <c r="I171" s="8" t="s">
        <v>14</v>
      </c>
    </row>
    <row r="172" s="9" customFormat="true" ht="22.5" hidden="false" customHeight="true" outlineLevel="0" collapsed="false">
      <c r="A172" s="5" t="n">
        <v>170</v>
      </c>
      <c r="B172" s="6" t="s">
        <v>382</v>
      </c>
      <c r="C172" s="7" t="s">
        <v>383</v>
      </c>
      <c r="D172" s="7" t="s">
        <v>12</v>
      </c>
      <c r="E172" s="7" t="s">
        <v>381</v>
      </c>
      <c r="F172" s="5" t="n">
        <v>55.8</v>
      </c>
      <c r="G172" s="5" t="n">
        <v>91.8</v>
      </c>
      <c r="H172" s="5" t="n">
        <f aca="false">F172*0.5+G172*0.5</f>
        <v>73.8</v>
      </c>
      <c r="I172" s="8" t="s">
        <v>14</v>
      </c>
    </row>
    <row r="173" s="9" customFormat="true" ht="22.5" hidden="false" customHeight="true" outlineLevel="0" collapsed="false">
      <c r="A173" s="5" t="n">
        <v>171</v>
      </c>
      <c r="B173" s="6" t="s">
        <v>384</v>
      </c>
      <c r="C173" s="7" t="s">
        <v>385</v>
      </c>
      <c r="D173" s="7" t="s">
        <v>12</v>
      </c>
      <c r="E173" s="7" t="s">
        <v>381</v>
      </c>
      <c r="F173" s="5" t="n">
        <v>50.1</v>
      </c>
      <c r="G173" s="5" t="n">
        <v>81.6</v>
      </c>
      <c r="H173" s="5" t="n">
        <f aca="false">F173*0.5+G173*0.5</f>
        <v>65.85</v>
      </c>
      <c r="I173" s="8" t="s">
        <v>14</v>
      </c>
    </row>
    <row r="174" s="9" customFormat="true" ht="22.5" hidden="false" customHeight="true" outlineLevel="0" collapsed="false">
      <c r="A174" s="5" t="n">
        <v>172</v>
      </c>
      <c r="B174" s="6" t="s">
        <v>386</v>
      </c>
      <c r="C174" s="7" t="s">
        <v>387</v>
      </c>
      <c r="D174" s="7" t="s">
        <v>12</v>
      </c>
      <c r="E174" s="7" t="s">
        <v>381</v>
      </c>
      <c r="F174" s="5" t="n">
        <v>43.4</v>
      </c>
      <c r="G174" s="5" t="n">
        <v>79.4</v>
      </c>
      <c r="H174" s="5" t="n">
        <f aca="false">F174*0.5+G174*0.5</f>
        <v>61.4</v>
      </c>
      <c r="I174" s="8" t="s">
        <v>14</v>
      </c>
    </row>
    <row r="175" s="9" customFormat="true" ht="22.5" hidden="false" customHeight="true" outlineLevel="0" collapsed="false">
      <c r="A175" s="5" t="n">
        <v>173</v>
      </c>
      <c r="B175" s="6" t="s">
        <v>388</v>
      </c>
      <c r="C175" s="7" t="s">
        <v>389</v>
      </c>
      <c r="D175" s="7" t="s">
        <v>12</v>
      </c>
      <c r="E175" s="7" t="s">
        <v>381</v>
      </c>
      <c r="F175" s="5" t="n">
        <v>45.3</v>
      </c>
      <c r="G175" s="5" t="n">
        <v>76.2</v>
      </c>
      <c r="H175" s="5" t="n">
        <f aca="false">F175*0.5+G175*0.5</f>
        <v>60.75</v>
      </c>
      <c r="I175" s="8"/>
    </row>
    <row r="176" s="9" customFormat="true" ht="22.5" hidden="false" customHeight="true" outlineLevel="0" collapsed="false">
      <c r="A176" s="5" t="n">
        <v>174</v>
      </c>
      <c r="B176" s="14" t="s">
        <v>390</v>
      </c>
      <c r="C176" s="15" t="s">
        <v>391</v>
      </c>
      <c r="D176" s="15" t="s">
        <v>12</v>
      </c>
      <c r="E176" s="15" t="s">
        <v>381</v>
      </c>
      <c r="F176" s="16" t="n">
        <v>38.8</v>
      </c>
      <c r="G176" s="5" t="n">
        <v>79</v>
      </c>
      <c r="H176" s="5" t="n">
        <f aca="false">F176*0.5+G176*0.5</f>
        <v>58.9</v>
      </c>
      <c r="I176" s="8"/>
    </row>
    <row r="177" s="9" customFormat="true" ht="22.5" hidden="false" customHeight="true" outlineLevel="0" collapsed="false">
      <c r="A177" s="5" t="n">
        <v>175</v>
      </c>
      <c r="B177" s="6" t="s">
        <v>392</v>
      </c>
      <c r="C177" s="7" t="s">
        <v>393</v>
      </c>
      <c r="D177" s="7" t="s">
        <v>12</v>
      </c>
      <c r="E177" s="7" t="s">
        <v>394</v>
      </c>
      <c r="F177" s="5" t="n">
        <v>54.7</v>
      </c>
      <c r="G177" s="5" t="n">
        <v>89</v>
      </c>
      <c r="H177" s="5" t="n">
        <f aca="false">F177*0.5+G177*0.5</f>
        <v>71.85</v>
      </c>
      <c r="I177" s="8" t="s">
        <v>14</v>
      </c>
    </row>
    <row r="178" s="9" customFormat="true" ht="22.5" hidden="false" customHeight="true" outlineLevel="0" collapsed="false">
      <c r="A178" s="5" t="n">
        <v>176</v>
      </c>
      <c r="B178" s="6" t="s">
        <v>395</v>
      </c>
      <c r="C178" s="7" t="s">
        <v>396</v>
      </c>
      <c r="D178" s="7" t="s">
        <v>12</v>
      </c>
      <c r="E178" s="7" t="s">
        <v>394</v>
      </c>
      <c r="F178" s="5" t="n">
        <v>53.7</v>
      </c>
      <c r="G178" s="5" t="n">
        <v>82.6</v>
      </c>
      <c r="H178" s="5" t="n">
        <f aca="false">F178*0.5+G178*0.5</f>
        <v>68.15</v>
      </c>
      <c r="I178" s="8" t="s">
        <v>14</v>
      </c>
    </row>
    <row r="179" s="23" customFormat="true" ht="22.5" hidden="false" customHeight="true" outlineLevel="0" collapsed="false">
      <c r="A179" s="5" t="n">
        <v>177</v>
      </c>
      <c r="B179" s="14" t="s">
        <v>397</v>
      </c>
      <c r="C179" s="15" t="s">
        <v>398</v>
      </c>
      <c r="D179" s="15" t="s">
        <v>12</v>
      </c>
      <c r="E179" s="15" t="s">
        <v>394</v>
      </c>
      <c r="F179" s="16" t="n">
        <v>46.3</v>
      </c>
      <c r="G179" s="5" t="n">
        <v>74.8</v>
      </c>
      <c r="H179" s="5" t="n">
        <f aca="false">F179*0.5+G179*0.5</f>
        <v>60.55</v>
      </c>
      <c r="I179" s="8"/>
    </row>
    <row r="180" s="9" customFormat="true" ht="22.5" hidden="false" customHeight="true" outlineLevel="0" collapsed="false">
      <c r="A180" s="5" t="n">
        <v>178</v>
      </c>
      <c r="B180" s="13" t="s">
        <v>399</v>
      </c>
      <c r="C180" s="7" t="s">
        <v>400</v>
      </c>
      <c r="D180" s="7" t="s">
        <v>12</v>
      </c>
      <c r="E180" s="7" t="s">
        <v>401</v>
      </c>
      <c r="F180" s="5" t="n">
        <v>40.7</v>
      </c>
      <c r="G180" s="5" t="n">
        <v>75.8</v>
      </c>
      <c r="H180" s="5" t="n">
        <f aca="false">F180*0.5+G180*0.5</f>
        <v>58.25</v>
      </c>
      <c r="I180" s="8" t="s">
        <v>14</v>
      </c>
    </row>
    <row r="181" s="9" customFormat="true" ht="22.5" hidden="false" customHeight="true" outlineLevel="0" collapsed="false">
      <c r="A181" s="5" t="n">
        <v>179</v>
      </c>
      <c r="B181" s="13" t="s">
        <v>402</v>
      </c>
      <c r="C181" s="7" t="s">
        <v>403</v>
      </c>
      <c r="D181" s="7" t="s">
        <v>12</v>
      </c>
      <c r="E181" s="7" t="s">
        <v>404</v>
      </c>
      <c r="F181" s="5" t="n">
        <v>54.7</v>
      </c>
      <c r="G181" s="5" t="n">
        <v>79.4</v>
      </c>
      <c r="H181" s="5" t="n">
        <f aca="false">F181*0.5+G181*0.5</f>
        <v>67.05</v>
      </c>
      <c r="I181" s="8" t="s">
        <v>14</v>
      </c>
    </row>
    <row r="182" s="9" customFormat="true" ht="22.5" hidden="false" customHeight="true" outlineLevel="0" collapsed="false">
      <c r="A182" s="5" t="n">
        <v>180</v>
      </c>
      <c r="B182" s="6" t="s">
        <v>405</v>
      </c>
      <c r="C182" s="7" t="s">
        <v>406</v>
      </c>
      <c r="D182" s="7" t="s">
        <v>12</v>
      </c>
      <c r="E182" s="7" t="s">
        <v>407</v>
      </c>
      <c r="F182" s="5" t="n">
        <v>65.6</v>
      </c>
      <c r="G182" s="5" t="n">
        <v>88.2</v>
      </c>
      <c r="H182" s="5" t="n">
        <f aca="false">F182*0.5+G182*0.5</f>
        <v>76.9</v>
      </c>
      <c r="I182" s="8" t="s">
        <v>14</v>
      </c>
    </row>
    <row r="183" s="9" customFormat="true" ht="22.5" hidden="false" customHeight="true" outlineLevel="0" collapsed="false">
      <c r="A183" s="5" t="n">
        <v>181</v>
      </c>
      <c r="B183" s="6" t="s">
        <v>408</v>
      </c>
      <c r="C183" s="7" t="s">
        <v>409</v>
      </c>
      <c r="D183" s="7" t="s">
        <v>12</v>
      </c>
      <c r="E183" s="7" t="s">
        <v>407</v>
      </c>
      <c r="F183" s="5" t="n">
        <v>68.5</v>
      </c>
      <c r="G183" s="5" t="n">
        <v>84.8</v>
      </c>
      <c r="H183" s="5" t="n">
        <f aca="false">F183*0.5+G183*0.5</f>
        <v>76.65</v>
      </c>
      <c r="I183" s="8" t="s">
        <v>14</v>
      </c>
    </row>
    <row r="184" s="9" customFormat="true" ht="22.5" hidden="false" customHeight="true" outlineLevel="0" collapsed="false">
      <c r="A184" s="5" t="n">
        <v>182</v>
      </c>
      <c r="B184" s="6" t="s">
        <v>410</v>
      </c>
      <c r="C184" s="7" t="s">
        <v>411</v>
      </c>
      <c r="D184" s="7" t="s">
        <v>12</v>
      </c>
      <c r="E184" s="7" t="s">
        <v>407</v>
      </c>
      <c r="F184" s="5" t="n">
        <v>65</v>
      </c>
      <c r="G184" s="5" t="n">
        <v>81.8</v>
      </c>
      <c r="H184" s="5" t="n">
        <f aca="false">F184*0.5+G184*0.5</f>
        <v>73.4</v>
      </c>
      <c r="I184" s="8" t="s">
        <v>14</v>
      </c>
    </row>
    <row r="185" s="9" customFormat="true" ht="22.5" hidden="false" customHeight="true" outlineLevel="0" collapsed="false">
      <c r="A185" s="5" t="n">
        <v>183</v>
      </c>
      <c r="B185" s="6" t="s">
        <v>412</v>
      </c>
      <c r="C185" s="7" t="s">
        <v>413</v>
      </c>
      <c r="D185" s="7" t="s">
        <v>12</v>
      </c>
      <c r="E185" s="7" t="s">
        <v>407</v>
      </c>
      <c r="F185" s="5" t="n">
        <v>64.6</v>
      </c>
      <c r="G185" s="5" t="n">
        <v>80.6</v>
      </c>
      <c r="H185" s="5" t="n">
        <f aca="false">F185*0.5+G185*0.5</f>
        <v>72.6</v>
      </c>
      <c r="I185" s="8" t="s">
        <v>14</v>
      </c>
    </row>
    <row r="186" s="9" customFormat="true" ht="22.5" hidden="false" customHeight="true" outlineLevel="0" collapsed="false">
      <c r="A186" s="5" t="n">
        <v>184</v>
      </c>
      <c r="B186" s="6" t="s">
        <v>414</v>
      </c>
      <c r="C186" s="7" t="s">
        <v>415</v>
      </c>
      <c r="D186" s="7" t="s">
        <v>12</v>
      </c>
      <c r="E186" s="7" t="s">
        <v>407</v>
      </c>
      <c r="F186" s="5" t="n">
        <v>65</v>
      </c>
      <c r="G186" s="5" t="n">
        <v>79.2</v>
      </c>
      <c r="H186" s="5" t="n">
        <f aca="false">F186*0.5+G186*0.5</f>
        <v>72.1</v>
      </c>
      <c r="I186" s="8"/>
    </row>
    <row r="187" s="9" customFormat="true" ht="22.5" hidden="false" customHeight="true" outlineLevel="0" collapsed="false">
      <c r="A187" s="5" t="n">
        <v>185</v>
      </c>
      <c r="B187" s="6" t="s">
        <v>416</v>
      </c>
      <c r="C187" s="7" t="s">
        <v>417</v>
      </c>
      <c r="D187" s="7" t="s">
        <v>12</v>
      </c>
      <c r="E187" s="7" t="s">
        <v>407</v>
      </c>
      <c r="F187" s="5" t="n">
        <v>67.6</v>
      </c>
      <c r="G187" s="5" t="n">
        <v>76</v>
      </c>
      <c r="H187" s="5" t="n">
        <f aca="false">F187*0.5+G187*0.5</f>
        <v>71.8</v>
      </c>
      <c r="I187" s="8"/>
    </row>
    <row r="188" s="9" customFormat="true" ht="22.5" hidden="false" customHeight="true" outlineLevel="0" collapsed="false">
      <c r="A188" s="5" t="n">
        <v>186</v>
      </c>
      <c r="B188" s="14" t="s">
        <v>418</v>
      </c>
      <c r="C188" s="15" t="s">
        <v>419</v>
      </c>
      <c r="D188" s="15" t="s">
        <v>12</v>
      </c>
      <c r="E188" s="15" t="s">
        <v>407</v>
      </c>
      <c r="F188" s="16" t="n">
        <v>64</v>
      </c>
      <c r="G188" s="5" t="n">
        <v>79.6</v>
      </c>
      <c r="H188" s="5" t="n">
        <f aca="false">F188*0.5+G188*0.5</f>
        <v>71.8</v>
      </c>
      <c r="I188" s="8"/>
    </row>
    <row r="189" s="9" customFormat="true" ht="22.5" hidden="false" customHeight="true" outlineLevel="0" collapsed="false">
      <c r="A189" s="5" t="n">
        <v>187</v>
      </c>
      <c r="B189" s="6" t="s">
        <v>420</v>
      </c>
      <c r="C189" s="7" t="s">
        <v>421</v>
      </c>
      <c r="D189" s="7" t="s">
        <v>12</v>
      </c>
      <c r="E189" s="7" t="s">
        <v>407</v>
      </c>
      <c r="F189" s="5" t="n">
        <v>65.1</v>
      </c>
      <c r="G189" s="5" t="n">
        <v>78.2</v>
      </c>
      <c r="H189" s="5" t="n">
        <f aca="false">F189*0.5+G189*0.5</f>
        <v>71.65</v>
      </c>
      <c r="I189" s="8"/>
    </row>
    <row r="190" s="9" customFormat="true" ht="22.5" hidden="false" customHeight="true" outlineLevel="0" collapsed="false">
      <c r="A190" s="5" t="n">
        <v>188</v>
      </c>
      <c r="B190" s="6" t="s">
        <v>422</v>
      </c>
      <c r="C190" s="7" t="s">
        <v>423</v>
      </c>
      <c r="D190" s="7" t="s">
        <v>12</v>
      </c>
      <c r="E190" s="7" t="s">
        <v>407</v>
      </c>
      <c r="F190" s="5" t="n">
        <v>66.4</v>
      </c>
      <c r="G190" s="5" t="n">
        <v>75.8</v>
      </c>
      <c r="H190" s="5" t="n">
        <f aca="false">F190*0.5+G190*0.5</f>
        <v>71.1</v>
      </c>
      <c r="I190" s="8"/>
    </row>
    <row r="191" s="9" customFormat="true" ht="22.5" hidden="false" customHeight="true" outlineLevel="0" collapsed="false">
      <c r="A191" s="5" t="n">
        <v>189</v>
      </c>
      <c r="B191" s="14" t="s">
        <v>424</v>
      </c>
      <c r="C191" s="15" t="s">
        <v>425</v>
      </c>
      <c r="D191" s="15" t="s">
        <v>12</v>
      </c>
      <c r="E191" s="15" t="s">
        <v>407</v>
      </c>
      <c r="F191" s="16" t="n">
        <v>63.7</v>
      </c>
      <c r="G191" s="5" t="n">
        <v>75.8</v>
      </c>
      <c r="H191" s="5" t="n">
        <f aca="false">F191*0.5+G191*0.5</f>
        <v>69.75</v>
      </c>
      <c r="I191" s="8"/>
    </row>
    <row r="192" s="9" customFormat="true" ht="22.5" hidden="false" customHeight="true" outlineLevel="0" collapsed="false">
      <c r="A192" s="5" t="n">
        <v>190</v>
      </c>
      <c r="B192" s="13" t="s">
        <v>426</v>
      </c>
      <c r="C192" s="7" t="s">
        <v>427</v>
      </c>
      <c r="D192" s="7" t="s">
        <v>12</v>
      </c>
      <c r="E192" s="7" t="s">
        <v>428</v>
      </c>
      <c r="F192" s="5" t="n">
        <v>67.3</v>
      </c>
      <c r="G192" s="5" t="n">
        <v>92.6</v>
      </c>
      <c r="H192" s="5" t="n">
        <f aca="false">F192*0.5+G192*0.5</f>
        <v>79.95</v>
      </c>
      <c r="I192" s="8" t="s">
        <v>14</v>
      </c>
    </row>
    <row r="193" s="9" customFormat="true" ht="22.5" hidden="false" customHeight="true" outlineLevel="0" collapsed="false">
      <c r="A193" s="5" t="n">
        <v>191</v>
      </c>
      <c r="B193" s="6" t="s">
        <v>429</v>
      </c>
      <c r="C193" s="7" t="s">
        <v>430</v>
      </c>
      <c r="D193" s="7" t="s">
        <v>12</v>
      </c>
      <c r="E193" s="7" t="s">
        <v>428</v>
      </c>
      <c r="F193" s="5" t="n">
        <v>66.8</v>
      </c>
      <c r="G193" s="5" t="n">
        <v>88.8</v>
      </c>
      <c r="H193" s="5" t="n">
        <f aca="false">F193*0.5+G193*0.5</f>
        <v>77.8</v>
      </c>
      <c r="I193" s="8" t="s">
        <v>14</v>
      </c>
    </row>
    <row r="194" s="9" customFormat="true" ht="22.5" hidden="false" customHeight="true" outlineLevel="0" collapsed="false">
      <c r="A194" s="5" t="n">
        <v>192</v>
      </c>
      <c r="B194" s="6" t="s">
        <v>431</v>
      </c>
      <c r="C194" s="7" t="s">
        <v>432</v>
      </c>
      <c r="D194" s="7" t="s">
        <v>12</v>
      </c>
      <c r="E194" s="7" t="s">
        <v>428</v>
      </c>
      <c r="F194" s="5" t="n">
        <v>66</v>
      </c>
      <c r="G194" s="5" t="n">
        <v>86.2</v>
      </c>
      <c r="H194" s="5" t="n">
        <f aca="false">F194*0.5+G194*0.5</f>
        <v>76.1</v>
      </c>
      <c r="I194" s="8" t="s">
        <v>14</v>
      </c>
    </row>
    <row r="195" s="9" customFormat="true" ht="22.5" hidden="false" customHeight="true" outlineLevel="0" collapsed="false">
      <c r="A195" s="5" t="n">
        <v>193</v>
      </c>
      <c r="B195" s="6" t="s">
        <v>433</v>
      </c>
      <c r="C195" s="7" t="s">
        <v>434</v>
      </c>
      <c r="D195" s="7" t="s">
        <v>12</v>
      </c>
      <c r="E195" s="7" t="s">
        <v>428</v>
      </c>
      <c r="F195" s="5" t="n">
        <v>60.2</v>
      </c>
      <c r="G195" s="5" t="n">
        <v>83.2</v>
      </c>
      <c r="H195" s="5" t="n">
        <f aca="false">F195*0.5+G195*0.5</f>
        <v>71.7</v>
      </c>
      <c r="I195" s="8" t="s">
        <v>14</v>
      </c>
    </row>
    <row r="196" s="9" customFormat="true" ht="22.5" hidden="false" customHeight="true" outlineLevel="0" collapsed="false">
      <c r="A196" s="5" t="n">
        <v>194</v>
      </c>
      <c r="B196" s="6" t="s">
        <v>435</v>
      </c>
      <c r="C196" s="7" t="s">
        <v>436</v>
      </c>
      <c r="D196" s="7" t="s">
        <v>12</v>
      </c>
      <c r="E196" s="7" t="s">
        <v>428</v>
      </c>
      <c r="F196" s="5" t="n">
        <v>65</v>
      </c>
      <c r="G196" s="5" t="n">
        <v>78</v>
      </c>
      <c r="H196" s="5" t="n">
        <f aca="false">F196*0.5+G196*0.5</f>
        <v>71.5</v>
      </c>
      <c r="I196" s="8"/>
    </row>
    <row r="197" s="9" customFormat="true" ht="22.5" hidden="false" customHeight="true" outlineLevel="0" collapsed="false">
      <c r="A197" s="5" t="n">
        <v>195</v>
      </c>
      <c r="B197" s="6" t="s">
        <v>437</v>
      </c>
      <c r="C197" s="7" t="s">
        <v>438</v>
      </c>
      <c r="D197" s="7" t="s">
        <v>12</v>
      </c>
      <c r="E197" s="7" t="s">
        <v>428</v>
      </c>
      <c r="F197" s="5" t="n">
        <v>61.8</v>
      </c>
      <c r="G197" s="5" t="n">
        <v>80.2</v>
      </c>
      <c r="H197" s="5" t="n">
        <f aca="false">F197*0.5+G197*0.5</f>
        <v>71</v>
      </c>
      <c r="I197" s="8"/>
    </row>
    <row r="198" s="9" customFormat="true" ht="22.5" hidden="false" customHeight="true" outlineLevel="0" collapsed="false">
      <c r="A198" s="5" t="n">
        <v>196</v>
      </c>
      <c r="B198" s="6" t="s">
        <v>439</v>
      </c>
      <c r="C198" s="7" t="s">
        <v>440</v>
      </c>
      <c r="D198" s="7" t="s">
        <v>12</v>
      </c>
      <c r="E198" s="7" t="s">
        <v>428</v>
      </c>
      <c r="F198" s="5" t="n">
        <v>60.6</v>
      </c>
      <c r="G198" s="5" t="n">
        <v>80.2</v>
      </c>
      <c r="H198" s="5" t="n">
        <f aca="false">F198*0.5+G198*0.5</f>
        <v>70.4</v>
      </c>
      <c r="I198" s="8"/>
    </row>
    <row r="199" s="9" customFormat="true" ht="22.5" hidden="false" customHeight="true" outlineLevel="0" collapsed="false">
      <c r="A199" s="5" t="n">
        <v>197</v>
      </c>
      <c r="B199" s="6" t="s">
        <v>441</v>
      </c>
      <c r="C199" s="7" t="s">
        <v>442</v>
      </c>
      <c r="D199" s="7" t="s">
        <v>12</v>
      </c>
      <c r="E199" s="7" t="s">
        <v>428</v>
      </c>
      <c r="F199" s="5" t="n">
        <v>60.6</v>
      </c>
      <c r="G199" s="5" t="n">
        <v>80.2</v>
      </c>
      <c r="H199" s="5" t="n">
        <f aca="false">F199*0.5+G199*0.5</f>
        <v>70.4</v>
      </c>
      <c r="I199" s="8"/>
    </row>
    <row r="200" s="9" customFormat="true" ht="22.5" hidden="false" customHeight="true" outlineLevel="0" collapsed="false">
      <c r="A200" s="5" t="n">
        <v>198</v>
      </c>
      <c r="B200" s="6" t="s">
        <v>443</v>
      </c>
      <c r="C200" s="7" t="s">
        <v>444</v>
      </c>
      <c r="D200" s="7" t="s">
        <v>12</v>
      </c>
      <c r="E200" s="7" t="s">
        <v>428</v>
      </c>
      <c r="F200" s="5" t="n">
        <v>60.6</v>
      </c>
      <c r="G200" s="5" t="n">
        <v>78.8</v>
      </c>
      <c r="H200" s="5" t="n">
        <f aca="false">F200*0.5+G200*0.5</f>
        <v>69.7</v>
      </c>
      <c r="I200" s="8"/>
    </row>
    <row r="201" s="9" customFormat="true" ht="22.5" hidden="false" customHeight="true" outlineLevel="0" collapsed="false">
      <c r="A201" s="5" t="n">
        <v>199</v>
      </c>
      <c r="B201" s="6" t="s">
        <v>445</v>
      </c>
      <c r="C201" s="7" t="s">
        <v>446</v>
      </c>
      <c r="D201" s="7" t="s">
        <v>12</v>
      </c>
      <c r="E201" s="7" t="s">
        <v>428</v>
      </c>
      <c r="F201" s="5" t="n">
        <v>60.4</v>
      </c>
      <c r="G201" s="5" t="n">
        <v>77.2</v>
      </c>
      <c r="H201" s="5" t="n">
        <f aca="false">F201*0.5+G201*0.5</f>
        <v>68.8</v>
      </c>
      <c r="I201" s="8"/>
    </row>
    <row r="202" s="9" customFormat="true" ht="22.5" hidden="false" customHeight="true" outlineLevel="0" collapsed="false">
      <c r="A202" s="5" t="n">
        <v>200</v>
      </c>
      <c r="B202" s="13" t="s">
        <v>447</v>
      </c>
      <c r="C202" s="7" t="s">
        <v>448</v>
      </c>
      <c r="D202" s="7" t="s">
        <v>449</v>
      </c>
      <c r="E202" s="7" t="s">
        <v>450</v>
      </c>
      <c r="F202" s="5" t="n">
        <v>53.7</v>
      </c>
      <c r="G202" s="5" t="n">
        <v>81.4</v>
      </c>
      <c r="H202" s="5" t="n">
        <f aca="false">F202*0.5+G202*0.5</f>
        <v>67.55</v>
      </c>
      <c r="I202" s="8" t="s">
        <v>14</v>
      </c>
    </row>
    <row r="203" s="9" customFormat="true" ht="22.5" hidden="false" customHeight="true" outlineLevel="0" collapsed="false">
      <c r="A203" s="5" t="n">
        <v>201</v>
      </c>
      <c r="B203" s="13" t="s">
        <v>451</v>
      </c>
      <c r="C203" s="7" t="s">
        <v>452</v>
      </c>
      <c r="D203" s="7" t="s">
        <v>449</v>
      </c>
      <c r="E203" s="7" t="s">
        <v>450</v>
      </c>
      <c r="F203" s="5" t="n">
        <v>41.8</v>
      </c>
      <c r="G203" s="5" t="n">
        <v>85.2</v>
      </c>
      <c r="H203" s="5" t="n">
        <f aca="false">F203*0.5+G203*0.5</f>
        <v>63.5</v>
      </c>
      <c r="I203" s="8" t="s">
        <v>14</v>
      </c>
    </row>
    <row r="204" s="9" customFormat="true" ht="22.5" hidden="false" customHeight="true" outlineLevel="0" collapsed="false">
      <c r="A204" s="5" t="n">
        <v>202</v>
      </c>
      <c r="B204" s="6" t="s">
        <v>453</v>
      </c>
      <c r="C204" s="7" t="s">
        <v>454</v>
      </c>
      <c r="D204" s="7" t="s">
        <v>449</v>
      </c>
      <c r="E204" s="7" t="s">
        <v>450</v>
      </c>
      <c r="F204" s="5" t="n">
        <v>45.1</v>
      </c>
      <c r="G204" s="5" t="n">
        <v>79.2</v>
      </c>
      <c r="H204" s="5" t="n">
        <f aca="false">F204*0.5+G204*0.5</f>
        <v>62.15</v>
      </c>
      <c r="I204" s="8" t="s">
        <v>14</v>
      </c>
    </row>
    <row r="205" s="9" customFormat="true" ht="22.5" hidden="false" customHeight="true" outlineLevel="0" collapsed="false">
      <c r="A205" s="5" t="n">
        <v>203</v>
      </c>
      <c r="B205" s="6" t="s">
        <v>455</v>
      </c>
      <c r="C205" s="7" t="s">
        <v>456</v>
      </c>
      <c r="D205" s="7" t="s">
        <v>449</v>
      </c>
      <c r="E205" s="7" t="s">
        <v>457</v>
      </c>
      <c r="F205" s="5" t="n">
        <v>44.7</v>
      </c>
      <c r="G205" s="5" t="n">
        <v>88.6</v>
      </c>
      <c r="H205" s="5" t="n">
        <f aca="false">F205*0.5+G205*0.5</f>
        <v>66.65</v>
      </c>
      <c r="I205" s="8" t="s">
        <v>14</v>
      </c>
    </row>
    <row r="206" s="9" customFormat="true" ht="22.5" hidden="false" customHeight="true" outlineLevel="0" collapsed="false">
      <c r="A206" s="5" t="n">
        <v>204</v>
      </c>
      <c r="B206" s="6" t="s">
        <v>458</v>
      </c>
      <c r="C206" s="7" t="s">
        <v>459</v>
      </c>
      <c r="D206" s="7" t="s">
        <v>449</v>
      </c>
      <c r="E206" s="7" t="s">
        <v>457</v>
      </c>
      <c r="F206" s="5" t="n">
        <v>47.5</v>
      </c>
      <c r="G206" s="5" t="n">
        <v>74.8</v>
      </c>
      <c r="H206" s="5" t="n">
        <f aca="false">F206*0.5+G206*0.5</f>
        <v>61.15</v>
      </c>
      <c r="I206" s="8" t="s">
        <v>14</v>
      </c>
    </row>
    <row r="207" s="25" customFormat="true" ht="22.5" hidden="false" customHeight="true" outlineLevel="0" collapsed="false">
      <c r="A207" s="5" t="n">
        <v>205</v>
      </c>
      <c r="B207" s="24" t="s">
        <v>460</v>
      </c>
      <c r="C207" s="15" t="s">
        <v>461</v>
      </c>
      <c r="D207" s="15" t="s">
        <v>449</v>
      </c>
      <c r="E207" s="15" t="s">
        <v>457</v>
      </c>
      <c r="F207" s="16" t="n">
        <v>40.2</v>
      </c>
      <c r="G207" s="5" t="n">
        <v>72.6</v>
      </c>
      <c r="H207" s="5" t="n">
        <f aca="false">F207*0.5+G207*0.5</f>
        <v>56.4</v>
      </c>
      <c r="I207" s="8"/>
    </row>
    <row r="208" s="9" customFormat="true" ht="22.5" hidden="false" customHeight="true" outlineLevel="0" collapsed="false">
      <c r="A208" s="5" t="n">
        <v>206</v>
      </c>
      <c r="B208" s="6" t="s">
        <v>462</v>
      </c>
      <c r="C208" s="7" t="s">
        <v>463</v>
      </c>
      <c r="D208" s="7" t="s">
        <v>449</v>
      </c>
      <c r="E208" s="7" t="s">
        <v>464</v>
      </c>
      <c r="F208" s="5" t="n">
        <v>59.1</v>
      </c>
      <c r="G208" s="5" t="n">
        <v>91.6</v>
      </c>
      <c r="H208" s="5" t="n">
        <f aca="false">F208*0.5+G208*0.5</f>
        <v>75.35</v>
      </c>
      <c r="I208" s="8" t="s">
        <v>14</v>
      </c>
    </row>
    <row r="209" s="9" customFormat="true" ht="22.5" hidden="false" customHeight="true" outlineLevel="0" collapsed="false">
      <c r="A209" s="5" t="n">
        <v>207</v>
      </c>
      <c r="B209" s="6" t="s">
        <v>465</v>
      </c>
      <c r="C209" s="7" t="s">
        <v>466</v>
      </c>
      <c r="D209" s="7" t="s">
        <v>449</v>
      </c>
      <c r="E209" s="7" t="s">
        <v>464</v>
      </c>
      <c r="F209" s="5" t="n">
        <v>40.2</v>
      </c>
      <c r="G209" s="5" t="n">
        <v>83.6</v>
      </c>
      <c r="H209" s="5" t="n">
        <f aca="false">F209*0.5+G209*0.5</f>
        <v>61.9</v>
      </c>
      <c r="I209" s="8" t="s">
        <v>14</v>
      </c>
    </row>
    <row r="210" s="9" customFormat="true" ht="22.5" hidden="false" customHeight="true" outlineLevel="0" collapsed="false">
      <c r="A210" s="5" t="n">
        <v>208</v>
      </c>
      <c r="B210" s="6" t="s">
        <v>467</v>
      </c>
      <c r="C210" s="7" t="s">
        <v>468</v>
      </c>
      <c r="D210" s="7" t="s">
        <v>449</v>
      </c>
      <c r="E210" s="7" t="s">
        <v>464</v>
      </c>
      <c r="F210" s="5" t="n">
        <v>44.1</v>
      </c>
      <c r="G210" s="5" t="n">
        <v>79.2</v>
      </c>
      <c r="H210" s="5" t="n">
        <f aca="false">F210*0.5+G210*0.5</f>
        <v>61.65</v>
      </c>
      <c r="I210" s="8"/>
    </row>
    <row r="211" s="9" customFormat="true" ht="22.5" hidden="false" customHeight="true" outlineLevel="0" collapsed="false">
      <c r="A211" s="5" t="n">
        <v>209</v>
      </c>
      <c r="B211" s="6" t="s">
        <v>469</v>
      </c>
      <c r="C211" s="7" t="s">
        <v>470</v>
      </c>
      <c r="D211" s="7" t="s">
        <v>449</v>
      </c>
      <c r="E211" s="7" t="s">
        <v>464</v>
      </c>
      <c r="F211" s="5" t="n">
        <v>41.1</v>
      </c>
      <c r="G211" s="5" t="n">
        <v>79.6</v>
      </c>
      <c r="H211" s="5" t="n">
        <f aca="false">F211*0.5+G211*0.5</f>
        <v>60.35</v>
      </c>
      <c r="I211" s="8"/>
    </row>
    <row r="212" s="9" customFormat="true" ht="22.5" hidden="false" customHeight="true" outlineLevel="0" collapsed="false">
      <c r="A212" s="5" t="n">
        <v>210</v>
      </c>
      <c r="B212" s="6" t="s">
        <v>471</v>
      </c>
      <c r="C212" s="7" t="s">
        <v>472</v>
      </c>
      <c r="D212" s="7" t="s">
        <v>449</v>
      </c>
      <c r="E212" s="7" t="s">
        <v>464</v>
      </c>
      <c r="F212" s="5" t="n">
        <v>40.2</v>
      </c>
      <c r="G212" s="5" t="n">
        <v>75.2</v>
      </c>
      <c r="H212" s="5" t="n">
        <f aca="false">F212*0.5+G212*0.5</f>
        <v>57.7</v>
      </c>
      <c r="I212" s="8"/>
    </row>
    <row r="213" s="9" customFormat="true" ht="22.5" hidden="false" customHeight="true" outlineLevel="0" collapsed="false">
      <c r="A213" s="5" t="n">
        <v>211</v>
      </c>
      <c r="B213" s="6" t="s">
        <v>473</v>
      </c>
      <c r="C213" s="7" t="s">
        <v>474</v>
      </c>
      <c r="D213" s="7" t="s">
        <v>449</v>
      </c>
      <c r="E213" s="7" t="s">
        <v>475</v>
      </c>
      <c r="F213" s="5" t="n">
        <v>51.5</v>
      </c>
      <c r="G213" s="5" t="n">
        <v>85.8</v>
      </c>
      <c r="H213" s="5" t="n">
        <f aca="false">F213*0.5+G213*0.5</f>
        <v>68.65</v>
      </c>
      <c r="I213" s="8" t="s">
        <v>14</v>
      </c>
    </row>
    <row r="214" s="9" customFormat="true" ht="22.5" hidden="false" customHeight="true" outlineLevel="0" collapsed="false">
      <c r="A214" s="5" t="n">
        <v>212</v>
      </c>
      <c r="B214" s="6" t="s">
        <v>476</v>
      </c>
      <c r="C214" s="7" t="s">
        <v>477</v>
      </c>
      <c r="D214" s="7" t="s">
        <v>449</v>
      </c>
      <c r="E214" s="7" t="s">
        <v>475</v>
      </c>
      <c r="F214" s="5" t="n">
        <v>40.7</v>
      </c>
      <c r="G214" s="5" t="n">
        <v>94.4</v>
      </c>
      <c r="H214" s="5" t="n">
        <f aca="false">F214*0.5+G214*0.5</f>
        <v>67.55</v>
      </c>
      <c r="I214" s="8" t="s">
        <v>14</v>
      </c>
    </row>
    <row r="215" s="9" customFormat="true" ht="22.5" hidden="false" customHeight="true" outlineLevel="0" collapsed="false">
      <c r="A215" s="5" t="n">
        <v>213</v>
      </c>
      <c r="B215" s="14" t="s">
        <v>478</v>
      </c>
      <c r="C215" s="15" t="s">
        <v>479</v>
      </c>
      <c r="D215" s="15" t="s">
        <v>449</v>
      </c>
      <c r="E215" s="15" t="s">
        <v>475</v>
      </c>
      <c r="F215" s="16" t="n">
        <v>40</v>
      </c>
      <c r="G215" s="5" t="n">
        <v>81.8</v>
      </c>
      <c r="H215" s="5" t="n">
        <f aca="false">F215*0.5+G215*0.5</f>
        <v>60.9</v>
      </c>
      <c r="I215" s="8"/>
    </row>
    <row r="216" s="9" customFormat="true" ht="22.5" hidden="false" customHeight="true" outlineLevel="0" collapsed="false">
      <c r="A216" s="5" t="n">
        <v>214</v>
      </c>
      <c r="B216" s="6" t="s">
        <v>480</v>
      </c>
      <c r="C216" s="7" t="s">
        <v>481</v>
      </c>
      <c r="D216" s="7" t="s">
        <v>449</v>
      </c>
      <c r="E216" s="7" t="s">
        <v>475</v>
      </c>
      <c r="F216" s="5" t="n">
        <v>41.1</v>
      </c>
      <c r="G216" s="5" t="n">
        <v>79.6</v>
      </c>
      <c r="H216" s="5" t="n">
        <f aca="false">F216*0.5+G216*0.5</f>
        <v>60.35</v>
      </c>
      <c r="I216" s="8"/>
    </row>
    <row r="217" s="9" customFormat="true" ht="22.5" hidden="false" customHeight="true" outlineLevel="0" collapsed="false">
      <c r="A217" s="5" t="n">
        <v>215</v>
      </c>
      <c r="B217" s="14" t="s">
        <v>482</v>
      </c>
      <c r="C217" s="15" t="s">
        <v>483</v>
      </c>
      <c r="D217" s="15" t="s">
        <v>449</v>
      </c>
      <c r="E217" s="15" t="s">
        <v>475</v>
      </c>
      <c r="F217" s="16" t="n">
        <v>35</v>
      </c>
      <c r="G217" s="5" t="n">
        <v>82</v>
      </c>
      <c r="H217" s="5" t="n">
        <f aca="false">F217*0.5+G217*0.5</f>
        <v>58.5</v>
      </c>
      <c r="I217" s="8"/>
    </row>
    <row r="218" s="9" customFormat="true" ht="22.5" hidden="false" customHeight="true" outlineLevel="0" collapsed="false">
      <c r="A218" s="5" t="n">
        <v>216</v>
      </c>
      <c r="B218" s="6" t="s">
        <v>484</v>
      </c>
      <c r="C218" s="7" t="s">
        <v>485</v>
      </c>
      <c r="D218" s="7" t="s">
        <v>449</v>
      </c>
      <c r="E218" s="7" t="s">
        <v>486</v>
      </c>
      <c r="F218" s="5" t="n">
        <v>70.2</v>
      </c>
      <c r="G218" s="5" t="n">
        <v>92</v>
      </c>
      <c r="H218" s="5" t="n">
        <f aca="false">F218*0.5+G218*0.5</f>
        <v>81.1</v>
      </c>
      <c r="I218" s="8" t="s">
        <v>14</v>
      </c>
    </row>
    <row r="219" s="9" customFormat="true" ht="22.5" hidden="false" customHeight="true" outlineLevel="0" collapsed="false">
      <c r="A219" s="5" t="n">
        <v>217</v>
      </c>
      <c r="B219" s="6" t="s">
        <v>487</v>
      </c>
      <c r="C219" s="7" t="s">
        <v>488</v>
      </c>
      <c r="D219" s="7" t="s">
        <v>449</v>
      </c>
      <c r="E219" s="7" t="s">
        <v>486</v>
      </c>
      <c r="F219" s="5" t="n">
        <v>77.9</v>
      </c>
      <c r="G219" s="5" t="n">
        <v>77.8</v>
      </c>
      <c r="H219" s="5" t="n">
        <f aca="false">F219*0.5+G219*0.5</f>
        <v>77.85</v>
      </c>
      <c r="I219" s="8" t="s">
        <v>14</v>
      </c>
    </row>
    <row r="220" s="9" customFormat="true" ht="22.5" hidden="false" customHeight="true" outlineLevel="0" collapsed="false">
      <c r="A220" s="5" t="n">
        <v>218</v>
      </c>
      <c r="B220" s="13" t="s">
        <v>489</v>
      </c>
      <c r="C220" s="7" t="s">
        <v>490</v>
      </c>
      <c r="D220" s="7" t="s">
        <v>449</v>
      </c>
      <c r="E220" s="7" t="s">
        <v>486</v>
      </c>
      <c r="F220" s="5" t="n">
        <v>68.5</v>
      </c>
      <c r="G220" s="5" t="n">
        <v>76.6</v>
      </c>
      <c r="H220" s="5" t="n">
        <f aca="false">F220*0.5+G220*0.5</f>
        <v>72.55</v>
      </c>
      <c r="I220" s="8"/>
    </row>
    <row r="221" s="9" customFormat="true" ht="22.5" hidden="false" customHeight="true" outlineLevel="0" collapsed="false">
      <c r="A221" s="5" t="n">
        <v>219</v>
      </c>
      <c r="B221" s="13" t="s">
        <v>491</v>
      </c>
      <c r="C221" s="7" t="s">
        <v>492</v>
      </c>
      <c r="D221" s="7" t="s">
        <v>449</v>
      </c>
      <c r="E221" s="7" t="s">
        <v>486</v>
      </c>
      <c r="F221" s="5" t="n">
        <v>70.7</v>
      </c>
      <c r="G221" s="5" t="n">
        <v>74.2</v>
      </c>
      <c r="H221" s="5" t="n">
        <f aca="false">F221*0.5+G221*0.5</f>
        <v>72.45</v>
      </c>
      <c r="I221" s="8"/>
    </row>
    <row r="222" s="9" customFormat="true" ht="22.5" hidden="false" customHeight="true" outlineLevel="0" collapsed="false">
      <c r="A222" s="5" t="n">
        <v>220</v>
      </c>
      <c r="B222" s="24" t="s">
        <v>493</v>
      </c>
      <c r="C222" s="15" t="s">
        <v>494</v>
      </c>
      <c r="D222" s="15" t="s">
        <v>449</v>
      </c>
      <c r="E222" s="15" t="s">
        <v>486</v>
      </c>
      <c r="F222" s="16" t="n">
        <v>66.6</v>
      </c>
      <c r="G222" s="5" t="n">
        <v>76.8</v>
      </c>
      <c r="H222" s="5" t="n">
        <f aca="false">F222*0.5+G222*0.5</f>
        <v>71.7</v>
      </c>
      <c r="I222" s="8"/>
    </row>
    <row r="223" s="9" customFormat="true" ht="22.5" hidden="false" customHeight="true" outlineLevel="0" collapsed="false">
      <c r="A223" s="5" t="n">
        <v>221</v>
      </c>
      <c r="B223" s="6" t="s">
        <v>495</v>
      </c>
      <c r="C223" s="7" t="s">
        <v>496</v>
      </c>
      <c r="D223" s="7" t="s">
        <v>449</v>
      </c>
      <c r="E223" s="7" t="s">
        <v>190</v>
      </c>
      <c r="F223" s="5" t="n">
        <v>63.3</v>
      </c>
      <c r="G223" s="5" t="n">
        <v>95.6</v>
      </c>
      <c r="H223" s="5" t="n">
        <f aca="false">F223*0.5+G223*0.5</f>
        <v>79.45</v>
      </c>
      <c r="I223" s="8" t="s">
        <v>14</v>
      </c>
    </row>
    <row r="224" s="9" customFormat="true" ht="22.5" hidden="false" customHeight="true" outlineLevel="0" collapsed="false">
      <c r="A224" s="5" t="n">
        <v>222</v>
      </c>
      <c r="B224" s="6" t="s">
        <v>497</v>
      </c>
      <c r="C224" s="7" t="s">
        <v>498</v>
      </c>
      <c r="D224" s="7" t="s">
        <v>449</v>
      </c>
      <c r="E224" s="7" t="s">
        <v>190</v>
      </c>
      <c r="F224" s="5" t="n">
        <v>51.9</v>
      </c>
      <c r="G224" s="5" t="n">
        <v>95.8</v>
      </c>
      <c r="H224" s="5" t="n">
        <f aca="false">F224*0.5+G224*0.5</f>
        <v>73.85</v>
      </c>
      <c r="I224" s="8" t="s">
        <v>14</v>
      </c>
    </row>
    <row r="225" s="9" customFormat="true" ht="22.5" hidden="false" customHeight="true" outlineLevel="0" collapsed="false">
      <c r="A225" s="5" t="n">
        <v>223</v>
      </c>
      <c r="B225" s="6" t="s">
        <v>499</v>
      </c>
      <c r="C225" s="7" t="s">
        <v>500</v>
      </c>
      <c r="D225" s="7" t="s">
        <v>449</v>
      </c>
      <c r="E225" s="7" t="s">
        <v>190</v>
      </c>
      <c r="F225" s="5" t="n">
        <v>65</v>
      </c>
      <c r="G225" s="5" t="n">
        <v>72.4</v>
      </c>
      <c r="H225" s="5" t="n">
        <f aca="false">F225*0.5+G225*0.5</f>
        <v>68.7</v>
      </c>
      <c r="I225" s="8" t="s">
        <v>14</v>
      </c>
    </row>
    <row r="226" s="9" customFormat="true" ht="22.5" hidden="false" customHeight="true" outlineLevel="0" collapsed="false">
      <c r="A226" s="5" t="n">
        <v>224</v>
      </c>
      <c r="B226" s="6" t="s">
        <v>501</v>
      </c>
      <c r="C226" s="7" t="s">
        <v>502</v>
      </c>
      <c r="D226" s="7" t="s">
        <v>449</v>
      </c>
      <c r="E226" s="7" t="s">
        <v>190</v>
      </c>
      <c r="F226" s="5" t="n">
        <v>52.2</v>
      </c>
      <c r="G226" s="5" t="n">
        <v>78</v>
      </c>
      <c r="H226" s="5" t="n">
        <f aca="false">F226*0.5+G226*0.5</f>
        <v>65.1</v>
      </c>
      <c r="I226" s="8" t="s">
        <v>14</v>
      </c>
    </row>
    <row r="227" s="9" customFormat="true" ht="22.5" hidden="false" customHeight="true" outlineLevel="0" collapsed="false">
      <c r="A227" s="5" t="n">
        <v>225</v>
      </c>
      <c r="B227" s="14" t="s">
        <v>503</v>
      </c>
      <c r="C227" s="15" t="s">
        <v>504</v>
      </c>
      <c r="D227" s="15" t="s">
        <v>449</v>
      </c>
      <c r="E227" s="15" t="s">
        <v>190</v>
      </c>
      <c r="F227" s="16" t="n">
        <v>47.4</v>
      </c>
      <c r="G227" s="5" t="n">
        <v>82.8</v>
      </c>
      <c r="H227" s="5" t="n">
        <f aca="false">F227*0.5+G227*0.5</f>
        <v>65.1</v>
      </c>
      <c r="I227" s="8"/>
    </row>
    <row r="228" s="9" customFormat="true" ht="22.5" hidden="false" customHeight="true" outlineLevel="0" collapsed="false">
      <c r="A228" s="5" t="n">
        <v>226</v>
      </c>
      <c r="B228" s="14" t="s">
        <v>505</v>
      </c>
      <c r="C228" s="15" t="s">
        <v>506</v>
      </c>
      <c r="D228" s="15" t="s">
        <v>449</v>
      </c>
      <c r="E228" s="15" t="s">
        <v>190</v>
      </c>
      <c r="F228" s="16" t="n">
        <v>49.1</v>
      </c>
      <c r="G228" s="5" t="n">
        <v>80.4</v>
      </c>
      <c r="H228" s="5" t="n">
        <f aca="false">F228*0.5+G228*0.5</f>
        <v>64.75</v>
      </c>
      <c r="I228" s="8"/>
    </row>
    <row r="229" s="9" customFormat="true" ht="22.5" hidden="false" customHeight="true" outlineLevel="0" collapsed="false">
      <c r="A229" s="5" t="n">
        <v>227</v>
      </c>
      <c r="B229" s="6" t="s">
        <v>507</v>
      </c>
      <c r="C229" s="7" t="s">
        <v>508</v>
      </c>
      <c r="D229" s="7" t="s">
        <v>449</v>
      </c>
      <c r="E229" s="7" t="s">
        <v>190</v>
      </c>
      <c r="F229" s="5" t="n">
        <v>54.2</v>
      </c>
      <c r="G229" s="5" t="n">
        <v>71.2</v>
      </c>
      <c r="H229" s="5" t="n">
        <f aca="false">F229*0.5+G229*0.5</f>
        <v>62.7</v>
      </c>
      <c r="I229" s="8"/>
    </row>
    <row r="230" s="9" customFormat="true" ht="22.5" hidden="false" customHeight="true" outlineLevel="0" collapsed="false">
      <c r="A230" s="5" t="n">
        <v>228</v>
      </c>
      <c r="B230" s="6" t="s">
        <v>509</v>
      </c>
      <c r="C230" s="7" t="s">
        <v>510</v>
      </c>
      <c r="D230" s="7" t="s">
        <v>449</v>
      </c>
      <c r="E230" s="7" t="s">
        <v>190</v>
      </c>
      <c r="F230" s="5" t="n">
        <v>51.4</v>
      </c>
      <c r="G230" s="5" t="n">
        <v>70.8</v>
      </c>
      <c r="H230" s="5" t="n">
        <f aca="false">F230*0.5+G230*0.5</f>
        <v>61.1</v>
      </c>
      <c r="I230" s="8"/>
    </row>
    <row r="231" s="9" customFormat="true" ht="22.5" hidden="false" customHeight="true" outlineLevel="0" collapsed="false">
      <c r="A231" s="5" t="n">
        <v>229</v>
      </c>
      <c r="B231" s="14" t="s">
        <v>511</v>
      </c>
      <c r="C231" s="15" t="s">
        <v>512</v>
      </c>
      <c r="D231" s="15" t="s">
        <v>449</v>
      </c>
      <c r="E231" s="15" t="s">
        <v>190</v>
      </c>
      <c r="F231" s="16" t="n">
        <v>44.6</v>
      </c>
      <c r="G231" s="5" t="n">
        <v>73.4</v>
      </c>
      <c r="H231" s="5" t="n">
        <f aca="false">F231*0.5+G231*0.5</f>
        <v>59</v>
      </c>
      <c r="I231" s="8"/>
    </row>
    <row r="232" s="9" customFormat="true" ht="22.5" hidden="false" customHeight="true" outlineLevel="0" collapsed="false">
      <c r="A232" s="5" t="n">
        <v>230</v>
      </c>
      <c r="B232" s="14" t="s">
        <v>513</v>
      </c>
      <c r="C232" s="15" t="s">
        <v>514</v>
      </c>
      <c r="D232" s="15" t="s">
        <v>449</v>
      </c>
      <c r="E232" s="15" t="s">
        <v>190</v>
      </c>
      <c r="F232" s="16" t="n">
        <v>42.8</v>
      </c>
      <c r="G232" s="5" t="n">
        <v>69.6</v>
      </c>
      <c r="H232" s="5" t="n">
        <f aca="false">F232*0.5+G232*0.5</f>
        <v>56.2</v>
      </c>
      <c r="I232" s="8"/>
    </row>
    <row r="233" s="25" customFormat="true" ht="22.5" hidden="false" customHeight="true" outlineLevel="0" collapsed="false">
      <c r="A233" s="5" t="n">
        <v>231</v>
      </c>
      <c r="B233" s="13" t="s">
        <v>515</v>
      </c>
      <c r="C233" s="7" t="s">
        <v>516</v>
      </c>
      <c r="D233" s="7" t="s">
        <v>449</v>
      </c>
      <c r="E233" s="7" t="s">
        <v>517</v>
      </c>
      <c r="F233" s="5" t="n">
        <v>57.4</v>
      </c>
      <c r="G233" s="5" t="n">
        <v>90.8</v>
      </c>
      <c r="H233" s="5" t="n">
        <f aca="false">F233*0.5+G233*0.5</f>
        <v>74.1</v>
      </c>
      <c r="I233" s="8" t="s">
        <v>14</v>
      </c>
    </row>
    <row r="234" s="25" customFormat="true" ht="22.5" hidden="false" customHeight="true" outlineLevel="0" collapsed="false">
      <c r="A234" s="5" t="n">
        <v>232</v>
      </c>
      <c r="B234" s="13" t="s">
        <v>518</v>
      </c>
      <c r="C234" s="7" t="s">
        <v>519</v>
      </c>
      <c r="D234" s="7" t="s">
        <v>449</v>
      </c>
      <c r="E234" s="7" t="s">
        <v>517</v>
      </c>
      <c r="F234" s="5" t="n">
        <v>55.8</v>
      </c>
      <c r="G234" s="5" t="n">
        <v>92</v>
      </c>
      <c r="H234" s="5" t="n">
        <f aca="false">F234*0.5+G234*0.5</f>
        <v>73.9</v>
      </c>
      <c r="I234" s="8" t="s">
        <v>14</v>
      </c>
    </row>
    <row r="235" s="9" customFormat="true" ht="22.5" hidden="false" customHeight="true" outlineLevel="0" collapsed="false">
      <c r="A235" s="5" t="n">
        <v>233</v>
      </c>
      <c r="B235" s="6" t="s">
        <v>520</v>
      </c>
      <c r="C235" s="7" t="s">
        <v>521</v>
      </c>
      <c r="D235" s="7" t="s">
        <v>449</v>
      </c>
      <c r="E235" s="7" t="s">
        <v>517</v>
      </c>
      <c r="F235" s="5" t="n">
        <v>54.6</v>
      </c>
      <c r="G235" s="5" t="n">
        <v>89.2</v>
      </c>
      <c r="H235" s="5" t="n">
        <f aca="false">F235*0.5+G235*0.5</f>
        <v>71.9</v>
      </c>
      <c r="I235" s="8" t="s">
        <v>14</v>
      </c>
    </row>
    <row r="236" s="9" customFormat="true" ht="22.5" hidden="false" customHeight="true" outlineLevel="0" collapsed="false">
      <c r="A236" s="5" t="n">
        <v>234</v>
      </c>
      <c r="B236" s="6" t="s">
        <v>522</v>
      </c>
      <c r="C236" s="7" t="s">
        <v>523</v>
      </c>
      <c r="D236" s="7" t="s">
        <v>449</v>
      </c>
      <c r="E236" s="7" t="s">
        <v>517</v>
      </c>
      <c r="F236" s="5" t="n">
        <v>62.8</v>
      </c>
      <c r="G236" s="5" t="n">
        <v>76.2</v>
      </c>
      <c r="H236" s="5" t="n">
        <f aca="false">F236*0.5+G236*0.5</f>
        <v>69.5</v>
      </c>
      <c r="I236" s="8" t="s">
        <v>14</v>
      </c>
    </row>
    <row r="237" s="9" customFormat="true" ht="22.5" hidden="false" customHeight="true" outlineLevel="0" collapsed="false">
      <c r="A237" s="5" t="n">
        <v>235</v>
      </c>
      <c r="B237" s="6" t="s">
        <v>524</v>
      </c>
      <c r="C237" s="7" t="s">
        <v>525</v>
      </c>
      <c r="D237" s="7" t="s">
        <v>449</v>
      </c>
      <c r="E237" s="7" t="s">
        <v>517</v>
      </c>
      <c r="F237" s="5" t="n">
        <v>58.1</v>
      </c>
      <c r="G237" s="5" t="n">
        <v>71</v>
      </c>
      <c r="H237" s="5" t="n">
        <f aca="false">F237*0.5+G237*0.5</f>
        <v>64.55</v>
      </c>
      <c r="I237" s="8" t="s">
        <v>14</v>
      </c>
    </row>
    <row r="238" s="9" customFormat="true" ht="22.5" hidden="false" customHeight="true" outlineLevel="0" collapsed="false">
      <c r="A238" s="5" t="n">
        <v>236</v>
      </c>
      <c r="B238" s="6" t="s">
        <v>526</v>
      </c>
      <c r="C238" s="7" t="s">
        <v>527</v>
      </c>
      <c r="D238" s="7" t="s">
        <v>449</v>
      </c>
      <c r="E238" s="7" t="s">
        <v>517</v>
      </c>
      <c r="F238" s="5" t="n">
        <v>53.3</v>
      </c>
      <c r="G238" s="5" t="n">
        <v>75.2</v>
      </c>
      <c r="H238" s="5" t="n">
        <f aca="false">F238*0.5+G238*0.5</f>
        <v>64.25</v>
      </c>
      <c r="I238" s="8" t="s">
        <v>14</v>
      </c>
    </row>
    <row r="239" s="9" customFormat="true" ht="22.5" hidden="false" customHeight="true" outlineLevel="0" collapsed="false">
      <c r="A239" s="5" t="n">
        <v>237</v>
      </c>
      <c r="B239" s="6" t="s">
        <v>528</v>
      </c>
      <c r="C239" s="7" t="s">
        <v>529</v>
      </c>
      <c r="D239" s="7" t="s">
        <v>449</v>
      </c>
      <c r="E239" s="7" t="s">
        <v>517</v>
      </c>
      <c r="F239" s="5" t="n">
        <v>51.2</v>
      </c>
      <c r="G239" s="5" t="n">
        <v>76.6</v>
      </c>
      <c r="H239" s="5" t="n">
        <f aca="false">F239*0.5+G239*0.5</f>
        <v>63.9</v>
      </c>
      <c r="I239" s="8"/>
    </row>
    <row r="240" s="9" customFormat="true" ht="22.5" hidden="false" customHeight="true" outlineLevel="0" collapsed="false">
      <c r="A240" s="5" t="n">
        <v>238</v>
      </c>
      <c r="B240" s="6" t="s">
        <v>530</v>
      </c>
      <c r="C240" s="7" t="s">
        <v>531</v>
      </c>
      <c r="D240" s="7" t="s">
        <v>449</v>
      </c>
      <c r="E240" s="7" t="s">
        <v>517</v>
      </c>
      <c r="F240" s="5" t="n">
        <v>57.3</v>
      </c>
      <c r="G240" s="5" t="n">
        <v>70.2</v>
      </c>
      <c r="H240" s="5" t="n">
        <f aca="false">F240*0.5+G240*0.5</f>
        <v>63.75</v>
      </c>
      <c r="I240" s="8"/>
    </row>
    <row r="241" s="9" customFormat="true" ht="22.5" hidden="false" customHeight="true" outlineLevel="0" collapsed="false">
      <c r="A241" s="5" t="n">
        <v>239</v>
      </c>
      <c r="B241" s="6" t="s">
        <v>532</v>
      </c>
      <c r="C241" s="7" t="s">
        <v>533</v>
      </c>
      <c r="D241" s="7" t="s">
        <v>449</v>
      </c>
      <c r="E241" s="7" t="s">
        <v>517</v>
      </c>
      <c r="F241" s="5" t="n">
        <v>50.5</v>
      </c>
      <c r="G241" s="5" t="n">
        <v>72.4</v>
      </c>
      <c r="H241" s="5" t="n">
        <f aca="false">F241*0.5+G241*0.5</f>
        <v>61.45</v>
      </c>
      <c r="I241" s="8"/>
    </row>
    <row r="242" s="9" customFormat="true" ht="22.5" hidden="false" customHeight="true" outlineLevel="0" collapsed="false">
      <c r="A242" s="5" t="n">
        <v>240</v>
      </c>
      <c r="B242" s="14" t="s">
        <v>534</v>
      </c>
      <c r="C242" s="15" t="s">
        <v>535</v>
      </c>
      <c r="D242" s="15" t="s">
        <v>449</v>
      </c>
      <c r="E242" s="15" t="s">
        <v>517</v>
      </c>
      <c r="F242" s="16" t="n">
        <v>43.7</v>
      </c>
      <c r="G242" s="5" t="n">
        <v>75.6</v>
      </c>
      <c r="H242" s="5" t="n">
        <f aca="false">F242*0.5+G242*0.5</f>
        <v>59.65</v>
      </c>
      <c r="I242" s="8"/>
    </row>
    <row r="243" s="9" customFormat="true" ht="22.5" hidden="false" customHeight="true" outlineLevel="0" collapsed="false">
      <c r="A243" s="5" t="n">
        <v>241</v>
      </c>
      <c r="B243" s="14" t="s">
        <v>536</v>
      </c>
      <c r="C243" s="15" t="s">
        <v>537</v>
      </c>
      <c r="D243" s="15" t="s">
        <v>449</v>
      </c>
      <c r="E243" s="15" t="s">
        <v>517</v>
      </c>
      <c r="F243" s="16" t="n">
        <v>44.3</v>
      </c>
      <c r="G243" s="5" t="n">
        <v>73.4</v>
      </c>
      <c r="H243" s="5" t="n">
        <f aca="false">F243*0.5+G243*0.5</f>
        <v>58.85</v>
      </c>
      <c r="I243" s="8"/>
    </row>
    <row r="244" s="9" customFormat="true" ht="22.5" hidden="false" customHeight="true" outlineLevel="0" collapsed="false">
      <c r="A244" s="5" t="n">
        <v>242</v>
      </c>
      <c r="B244" s="14" t="s">
        <v>538</v>
      </c>
      <c r="C244" s="15" t="s">
        <v>539</v>
      </c>
      <c r="D244" s="15" t="s">
        <v>449</v>
      </c>
      <c r="E244" s="15" t="s">
        <v>517</v>
      </c>
      <c r="F244" s="16" t="n">
        <v>45.9</v>
      </c>
      <c r="G244" s="5" t="n">
        <v>71.8</v>
      </c>
      <c r="H244" s="5" t="n">
        <f aca="false">F244*0.5+G244*0.5</f>
        <v>58.85</v>
      </c>
      <c r="I244" s="8"/>
    </row>
    <row r="245" s="9" customFormat="true" ht="22.5" hidden="false" customHeight="true" outlineLevel="0" collapsed="false">
      <c r="A245" s="5" t="n">
        <v>243</v>
      </c>
      <c r="B245" s="14" t="s">
        <v>540</v>
      </c>
      <c r="C245" s="15" t="s">
        <v>541</v>
      </c>
      <c r="D245" s="15" t="s">
        <v>449</v>
      </c>
      <c r="E245" s="15" t="s">
        <v>517</v>
      </c>
      <c r="F245" s="16" t="n">
        <v>42.8</v>
      </c>
      <c r="G245" s="5" t="n">
        <v>68.8</v>
      </c>
      <c r="H245" s="5" t="n">
        <f aca="false">F245*0.5+G245*0.5</f>
        <v>55.8</v>
      </c>
      <c r="I245" s="8"/>
    </row>
    <row r="246" s="9" customFormat="true" ht="22.5" hidden="false" customHeight="true" outlineLevel="0" collapsed="false">
      <c r="A246" s="5" t="n">
        <v>244</v>
      </c>
      <c r="B246" s="14" t="s">
        <v>542</v>
      </c>
      <c r="C246" s="15" t="s">
        <v>543</v>
      </c>
      <c r="D246" s="15" t="s">
        <v>449</v>
      </c>
      <c r="E246" s="15" t="s">
        <v>517</v>
      </c>
      <c r="F246" s="16" t="n">
        <v>41.9</v>
      </c>
      <c r="G246" s="5" t="n">
        <v>69.6</v>
      </c>
      <c r="H246" s="5" t="n">
        <f aca="false">F246*0.5+G246*0.5</f>
        <v>55.75</v>
      </c>
      <c r="I246" s="8"/>
    </row>
    <row r="247" s="9" customFormat="true" ht="22.5" hidden="false" customHeight="true" outlineLevel="0" collapsed="false">
      <c r="A247" s="5" t="n">
        <v>245</v>
      </c>
      <c r="B247" s="14" t="s">
        <v>544</v>
      </c>
      <c r="C247" s="15" t="s">
        <v>545</v>
      </c>
      <c r="D247" s="15" t="s">
        <v>449</v>
      </c>
      <c r="E247" s="15" t="s">
        <v>517</v>
      </c>
      <c r="F247" s="16" t="n">
        <v>41.5</v>
      </c>
      <c r="G247" s="5" t="n">
        <v>53.2</v>
      </c>
      <c r="H247" s="5" t="n">
        <f aca="false">F247*0.5+G247*0.5</f>
        <v>47.35</v>
      </c>
      <c r="I247" s="8"/>
    </row>
    <row r="248" s="9" customFormat="true" ht="22.5" hidden="false" customHeight="true" outlineLevel="0" collapsed="false">
      <c r="A248" s="5" t="n">
        <v>246</v>
      </c>
      <c r="B248" s="14" t="s">
        <v>546</v>
      </c>
      <c r="C248" s="15" t="s">
        <v>547</v>
      </c>
      <c r="D248" s="15" t="s">
        <v>449</v>
      </c>
      <c r="E248" s="15" t="s">
        <v>548</v>
      </c>
      <c r="F248" s="16" t="n">
        <v>55.8</v>
      </c>
      <c r="G248" s="5" t="n">
        <v>92.4</v>
      </c>
      <c r="H248" s="5" t="n">
        <f aca="false">F248*0.5+G248*0.5</f>
        <v>74.1</v>
      </c>
      <c r="I248" s="8" t="s">
        <v>14</v>
      </c>
    </row>
    <row r="249" s="9" customFormat="true" ht="22.5" hidden="false" customHeight="true" outlineLevel="0" collapsed="false">
      <c r="A249" s="5" t="n">
        <v>247</v>
      </c>
      <c r="B249" s="6" t="s">
        <v>549</v>
      </c>
      <c r="C249" s="7" t="s">
        <v>550</v>
      </c>
      <c r="D249" s="7" t="s">
        <v>449</v>
      </c>
      <c r="E249" s="7" t="s">
        <v>548</v>
      </c>
      <c r="F249" s="5" t="n">
        <v>55.9</v>
      </c>
      <c r="G249" s="5" t="n">
        <v>84.2</v>
      </c>
      <c r="H249" s="5" t="n">
        <f aca="false">F249*0.5+G249*0.5</f>
        <v>70.05</v>
      </c>
      <c r="I249" s="8" t="s">
        <v>14</v>
      </c>
    </row>
    <row r="250" s="9" customFormat="true" ht="22.5" hidden="false" customHeight="true" outlineLevel="0" collapsed="false">
      <c r="A250" s="5" t="n">
        <v>248</v>
      </c>
      <c r="B250" s="6" t="s">
        <v>551</v>
      </c>
      <c r="C250" s="7" t="s">
        <v>552</v>
      </c>
      <c r="D250" s="7" t="s">
        <v>449</v>
      </c>
      <c r="E250" s="7" t="s">
        <v>548</v>
      </c>
      <c r="F250" s="5" t="n">
        <v>57.2</v>
      </c>
      <c r="G250" s="5" t="n">
        <v>82.4</v>
      </c>
      <c r="H250" s="5" t="n">
        <f aca="false">F250*0.5+G250*0.5</f>
        <v>69.8</v>
      </c>
      <c r="I250" s="8"/>
    </row>
    <row r="251" s="9" customFormat="true" ht="22.5" hidden="false" customHeight="true" outlineLevel="0" collapsed="false">
      <c r="A251" s="5" t="n">
        <v>249</v>
      </c>
      <c r="B251" s="6" t="s">
        <v>553</v>
      </c>
      <c r="C251" s="7" t="s">
        <v>554</v>
      </c>
      <c r="D251" s="7" t="s">
        <v>449</v>
      </c>
      <c r="E251" s="7" t="s">
        <v>548</v>
      </c>
      <c r="F251" s="5" t="n">
        <v>59.8</v>
      </c>
      <c r="G251" s="5" t="n">
        <v>77.2</v>
      </c>
      <c r="H251" s="5" t="n">
        <f aca="false">F251*0.5+G251*0.5</f>
        <v>68.5</v>
      </c>
      <c r="I251" s="8"/>
    </row>
    <row r="252" s="9" customFormat="true" ht="22.5" hidden="false" customHeight="true" outlineLevel="0" collapsed="false">
      <c r="A252" s="5" t="n">
        <v>250</v>
      </c>
      <c r="B252" s="14" t="s">
        <v>555</v>
      </c>
      <c r="C252" s="15" t="s">
        <v>556</v>
      </c>
      <c r="D252" s="15" t="s">
        <v>449</v>
      </c>
      <c r="E252" s="15" t="s">
        <v>548</v>
      </c>
      <c r="F252" s="16" t="n">
        <v>54.1</v>
      </c>
      <c r="G252" s="5" t="n">
        <v>81</v>
      </c>
      <c r="H252" s="5" t="n">
        <f aca="false">F252*0.5+G252*0.5</f>
        <v>67.55</v>
      </c>
      <c r="I252" s="8"/>
    </row>
    <row r="253" s="9" customFormat="true" ht="22.5" hidden="false" customHeight="true" outlineLevel="0" collapsed="false">
      <c r="A253" s="5" t="n">
        <v>251</v>
      </c>
      <c r="B253" s="6" t="s">
        <v>557</v>
      </c>
      <c r="C253" s="7" t="s">
        <v>558</v>
      </c>
      <c r="D253" s="7" t="s">
        <v>449</v>
      </c>
      <c r="E253" s="7" t="s">
        <v>559</v>
      </c>
      <c r="F253" s="5" t="n">
        <v>67.4</v>
      </c>
      <c r="G253" s="5" t="n">
        <v>90.2</v>
      </c>
      <c r="H253" s="5" t="n">
        <f aca="false">F253*0.5+G253*0.5</f>
        <v>78.8</v>
      </c>
      <c r="I253" s="8" t="s">
        <v>14</v>
      </c>
    </row>
    <row r="254" s="9" customFormat="true" ht="22.5" hidden="false" customHeight="true" outlineLevel="0" collapsed="false">
      <c r="A254" s="5" t="n">
        <v>252</v>
      </c>
      <c r="B254" s="14" t="s">
        <v>560</v>
      </c>
      <c r="C254" s="15" t="s">
        <v>561</v>
      </c>
      <c r="D254" s="15" t="s">
        <v>449</v>
      </c>
      <c r="E254" s="15" t="s">
        <v>559</v>
      </c>
      <c r="F254" s="16" t="n">
        <v>60.9</v>
      </c>
      <c r="G254" s="5" t="n">
        <v>88</v>
      </c>
      <c r="H254" s="5" t="n">
        <f aca="false">F254*0.5+G254*0.5</f>
        <v>74.45</v>
      </c>
      <c r="I254" s="8" t="s">
        <v>14</v>
      </c>
    </row>
    <row r="255" s="9" customFormat="true" ht="22.5" hidden="false" customHeight="true" outlineLevel="0" collapsed="false">
      <c r="A255" s="5" t="n">
        <v>253</v>
      </c>
      <c r="B255" s="13" t="s">
        <v>562</v>
      </c>
      <c r="C255" s="7" t="s">
        <v>563</v>
      </c>
      <c r="D255" s="7" t="s">
        <v>449</v>
      </c>
      <c r="E255" s="7" t="s">
        <v>559</v>
      </c>
      <c r="F255" s="5" t="n">
        <v>63.3</v>
      </c>
      <c r="G255" s="5" t="n">
        <v>82.8</v>
      </c>
      <c r="H255" s="5" t="n">
        <f aca="false">F255*0.5+G255*0.5</f>
        <v>73.05</v>
      </c>
      <c r="I255" s="8" t="s">
        <v>14</v>
      </c>
    </row>
    <row r="256" s="9" customFormat="true" ht="22.5" hidden="false" customHeight="true" outlineLevel="0" collapsed="false">
      <c r="A256" s="5" t="n">
        <v>254</v>
      </c>
      <c r="B256" s="13" t="s">
        <v>564</v>
      </c>
      <c r="C256" s="7" t="s">
        <v>565</v>
      </c>
      <c r="D256" s="7" t="s">
        <v>449</v>
      </c>
      <c r="E256" s="7" t="s">
        <v>559</v>
      </c>
      <c r="F256" s="5" t="n">
        <v>66.9</v>
      </c>
      <c r="G256" s="5" t="n">
        <v>77.8</v>
      </c>
      <c r="H256" s="5" t="n">
        <f aca="false">F256*0.5+G256*0.5</f>
        <v>72.35</v>
      </c>
      <c r="I256" s="8" t="s">
        <v>14</v>
      </c>
    </row>
    <row r="257" s="9" customFormat="true" ht="22.5" hidden="false" customHeight="true" outlineLevel="0" collapsed="false">
      <c r="A257" s="5" t="n">
        <v>255</v>
      </c>
      <c r="B257" s="6" t="s">
        <v>566</v>
      </c>
      <c r="C257" s="7" t="s">
        <v>567</v>
      </c>
      <c r="D257" s="7" t="s">
        <v>449</v>
      </c>
      <c r="E257" s="7" t="s">
        <v>559</v>
      </c>
      <c r="F257" s="5" t="n">
        <v>66.3</v>
      </c>
      <c r="G257" s="5" t="n">
        <v>76.6</v>
      </c>
      <c r="H257" s="5" t="n">
        <f aca="false">F257*0.5+G257*0.5</f>
        <v>71.45</v>
      </c>
      <c r="I257" s="8"/>
    </row>
    <row r="258" s="9" customFormat="true" ht="22.5" hidden="false" customHeight="true" outlineLevel="0" collapsed="false">
      <c r="A258" s="5" t="n">
        <v>256</v>
      </c>
      <c r="B258" s="6" t="s">
        <v>568</v>
      </c>
      <c r="C258" s="7" t="s">
        <v>569</v>
      </c>
      <c r="D258" s="7" t="s">
        <v>449</v>
      </c>
      <c r="E258" s="7" t="s">
        <v>559</v>
      </c>
      <c r="F258" s="5" t="n">
        <v>65.1</v>
      </c>
      <c r="G258" s="5" t="n">
        <v>72</v>
      </c>
      <c r="H258" s="5" t="n">
        <f aca="false">F258*0.5+G258*0.5</f>
        <v>68.55</v>
      </c>
      <c r="I258" s="8"/>
    </row>
    <row r="259" s="9" customFormat="true" ht="22.5" hidden="false" customHeight="true" outlineLevel="0" collapsed="false">
      <c r="A259" s="5" t="n">
        <v>257</v>
      </c>
      <c r="B259" s="14" t="s">
        <v>570</v>
      </c>
      <c r="C259" s="15" t="s">
        <v>571</v>
      </c>
      <c r="D259" s="15" t="s">
        <v>449</v>
      </c>
      <c r="E259" s="15" t="s">
        <v>559</v>
      </c>
      <c r="F259" s="16" t="n">
        <v>58.3</v>
      </c>
      <c r="G259" s="5" t="n">
        <v>78.2</v>
      </c>
      <c r="H259" s="5" t="n">
        <f aca="false">F259*0.5+G259*0.5</f>
        <v>68.25</v>
      </c>
      <c r="I259" s="8"/>
    </row>
    <row r="260" s="9" customFormat="true" ht="22.5" hidden="false" customHeight="true" outlineLevel="0" collapsed="false">
      <c r="A260" s="5" t="n">
        <v>258</v>
      </c>
      <c r="B260" s="14" t="s">
        <v>572</v>
      </c>
      <c r="C260" s="15" t="s">
        <v>573</v>
      </c>
      <c r="D260" s="15" t="s">
        <v>449</v>
      </c>
      <c r="E260" s="15" t="s">
        <v>559</v>
      </c>
      <c r="F260" s="16" t="n">
        <v>60.9</v>
      </c>
      <c r="G260" s="5" t="n">
        <v>72.2</v>
      </c>
      <c r="H260" s="5" t="n">
        <f aca="false">F260*0.5+G260*0.5</f>
        <v>66.55</v>
      </c>
      <c r="I260" s="8"/>
    </row>
    <row r="261" s="9" customFormat="true" ht="22.5" hidden="false" customHeight="true" outlineLevel="0" collapsed="false">
      <c r="A261" s="5" t="n">
        <v>259</v>
      </c>
      <c r="B261" s="14" t="s">
        <v>574</v>
      </c>
      <c r="C261" s="15" t="s">
        <v>575</v>
      </c>
      <c r="D261" s="15" t="s">
        <v>449</v>
      </c>
      <c r="E261" s="15" t="s">
        <v>559</v>
      </c>
      <c r="F261" s="16" t="n">
        <v>60.6</v>
      </c>
      <c r="G261" s="5" t="n">
        <v>68.4</v>
      </c>
      <c r="H261" s="5" t="n">
        <f aca="false">F261*0.5+G261*0.5</f>
        <v>64.5</v>
      </c>
      <c r="I261" s="8"/>
    </row>
    <row r="262" s="9" customFormat="true" ht="22.5" hidden="false" customHeight="true" outlineLevel="0" collapsed="false">
      <c r="A262" s="5" t="n">
        <v>260</v>
      </c>
      <c r="B262" s="6" t="s">
        <v>576</v>
      </c>
      <c r="C262" s="7" t="s">
        <v>577</v>
      </c>
      <c r="D262" s="7" t="s">
        <v>449</v>
      </c>
      <c r="E262" s="7" t="s">
        <v>559</v>
      </c>
      <c r="F262" s="5" t="n">
        <v>61.6</v>
      </c>
      <c r="G262" s="5" t="n">
        <v>65.8</v>
      </c>
      <c r="H262" s="5" t="n">
        <f aca="false">F262*0.5+G262*0.5</f>
        <v>63.7</v>
      </c>
      <c r="I262" s="8"/>
    </row>
    <row r="263" s="9" customFormat="true" ht="22.5" hidden="false" customHeight="true" outlineLevel="0" collapsed="false">
      <c r="A263" s="5" t="n">
        <v>261</v>
      </c>
      <c r="B263" s="24" t="s">
        <v>578</v>
      </c>
      <c r="C263" s="15" t="s">
        <v>579</v>
      </c>
      <c r="D263" s="15" t="s">
        <v>449</v>
      </c>
      <c r="E263" s="15" t="s">
        <v>580</v>
      </c>
      <c r="F263" s="16" t="n">
        <v>44.2</v>
      </c>
      <c r="G263" s="5" t="n">
        <v>89.8</v>
      </c>
      <c r="H263" s="5" t="n">
        <f aca="false">F263*0.5+G263*0.5</f>
        <v>67</v>
      </c>
      <c r="I263" s="8" t="s">
        <v>14</v>
      </c>
    </row>
    <row r="264" s="9" customFormat="true" ht="22.5" hidden="false" customHeight="true" outlineLevel="0" collapsed="false">
      <c r="A264" s="5" t="n">
        <v>262</v>
      </c>
      <c r="B264" s="6" t="s">
        <v>581</v>
      </c>
      <c r="C264" s="7" t="s">
        <v>582</v>
      </c>
      <c r="D264" s="7" t="s">
        <v>449</v>
      </c>
      <c r="E264" s="7" t="s">
        <v>580</v>
      </c>
      <c r="F264" s="5" t="n">
        <v>56</v>
      </c>
      <c r="G264" s="5" t="n">
        <v>77</v>
      </c>
      <c r="H264" s="5" t="n">
        <f aca="false">F264*0.5+G264*0.5</f>
        <v>66.5</v>
      </c>
      <c r="I264" s="8" t="s">
        <v>14</v>
      </c>
    </row>
    <row r="265" s="9" customFormat="true" ht="22.5" hidden="false" customHeight="true" outlineLevel="0" collapsed="false">
      <c r="A265" s="5" t="n">
        <v>263</v>
      </c>
      <c r="B265" s="6" t="s">
        <v>583</v>
      </c>
      <c r="C265" s="7" t="s">
        <v>584</v>
      </c>
      <c r="D265" s="7" t="s">
        <v>449</v>
      </c>
      <c r="E265" s="7" t="s">
        <v>580</v>
      </c>
      <c r="F265" s="5" t="n">
        <v>48.7</v>
      </c>
      <c r="G265" s="5" t="n">
        <v>76.4</v>
      </c>
      <c r="H265" s="5" t="n">
        <f aca="false">F265*0.5+G265*0.5</f>
        <v>62.55</v>
      </c>
      <c r="I265" s="8"/>
    </row>
    <row r="266" s="9" customFormat="true" ht="22.5" hidden="false" customHeight="true" outlineLevel="0" collapsed="false">
      <c r="A266" s="5" t="n">
        <v>264</v>
      </c>
      <c r="B266" s="14" t="s">
        <v>585</v>
      </c>
      <c r="C266" s="15" t="s">
        <v>586</v>
      </c>
      <c r="D266" s="15" t="s">
        <v>449</v>
      </c>
      <c r="E266" s="15" t="s">
        <v>580</v>
      </c>
      <c r="F266" s="16" t="n">
        <v>45.2</v>
      </c>
      <c r="G266" s="5" t="n">
        <v>79.2</v>
      </c>
      <c r="H266" s="5" t="n">
        <f aca="false">F266*0.5+G266*0.5</f>
        <v>62.2</v>
      </c>
      <c r="I266" s="8"/>
    </row>
    <row r="267" s="9" customFormat="true" ht="22.5" hidden="false" customHeight="true" outlineLevel="0" collapsed="false">
      <c r="A267" s="5" t="n">
        <v>265</v>
      </c>
      <c r="B267" s="6" t="s">
        <v>587</v>
      </c>
      <c r="C267" s="7" t="s">
        <v>588</v>
      </c>
      <c r="D267" s="7" t="s">
        <v>449</v>
      </c>
      <c r="E267" s="7" t="s">
        <v>580</v>
      </c>
      <c r="F267" s="5" t="n">
        <v>48</v>
      </c>
      <c r="G267" s="5" t="n">
        <v>73.6</v>
      </c>
      <c r="H267" s="5" t="n">
        <f aca="false">F267*0.5+G267*0.5</f>
        <v>60.8</v>
      </c>
      <c r="I267" s="8"/>
    </row>
    <row r="268" s="9" customFormat="true" ht="22.5" hidden="false" customHeight="true" outlineLevel="0" collapsed="false">
      <c r="A268" s="5" t="n">
        <v>266</v>
      </c>
      <c r="B268" s="6" t="s">
        <v>589</v>
      </c>
      <c r="C268" s="7" t="s">
        <v>590</v>
      </c>
      <c r="D268" s="7" t="s">
        <v>449</v>
      </c>
      <c r="E268" s="7" t="s">
        <v>591</v>
      </c>
      <c r="F268" s="5" t="n">
        <v>49.7</v>
      </c>
      <c r="G268" s="5" t="n">
        <v>82</v>
      </c>
      <c r="H268" s="5" t="n">
        <f aca="false">F268*0.5+G268*0.5</f>
        <v>65.85</v>
      </c>
      <c r="I268" s="8" t="s">
        <v>14</v>
      </c>
    </row>
    <row r="269" s="9" customFormat="true" ht="22.5" hidden="false" customHeight="true" outlineLevel="0" collapsed="false">
      <c r="A269" s="5" t="n">
        <v>267</v>
      </c>
      <c r="B269" s="6" t="s">
        <v>592</v>
      </c>
      <c r="C269" s="7" t="s">
        <v>593</v>
      </c>
      <c r="D269" s="7" t="s">
        <v>594</v>
      </c>
      <c r="E269" s="7" t="s">
        <v>595</v>
      </c>
      <c r="F269" s="5" t="n">
        <v>44.5</v>
      </c>
      <c r="G269" s="5" t="n">
        <v>64.6</v>
      </c>
      <c r="H269" s="5" t="n">
        <f aca="false">F269*0.5+G269*0.5</f>
        <v>54.55</v>
      </c>
      <c r="I269" s="8" t="s">
        <v>14</v>
      </c>
    </row>
    <row r="270" s="9" customFormat="true" ht="22.5" hidden="false" customHeight="true" outlineLevel="0" collapsed="false">
      <c r="A270" s="5" t="n">
        <v>268</v>
      </c>
      <c r="B270" s="6" t="s">
        <v>596</v>
      </c>
      <c r="C270" s="7" t="s">
        <v>597</v>
      </c>
      <c r="D270" s="7" t="s">
        <v>594</v>
      </c>
      <c r="E270" s="7" t="s">
        <v>598</v>
      </c>
      <c r="F270" s="5" t="n">
        <v>48.2</v>
      </c>
      <c r="G270" s="5" t="n">
        <v>58.8</v>
      </c>
      <c r="H270" s="5" t="n">
        <f aca="false">F270*0.5+G270*0.5</f>
        <v>53.5</v>
      </c>
      <c r="I270" s="8"/>
    </row>
    <row r="271" s="9" customFormat="true" ht="22.5" hidden="false" customHeight="true" outlineLevel="0" collapsed="false">
      <c r="A271" s="5" t="n">
        <v>269</v>
      </c>
      <c r="B271" s="6" t="s">
        <v>599</v>
      </c>
      <c r="C271" s="7" t="s">
        <v>600</v>
      </c>
      <c r="D271" s="7" t="s">
        <v>594</v>
      </c>
      <c r="E271" s="7" t="s">
        <v>601</v>
      </c>
      <c r="F271" s="5" t="n">
        <v>54.6</v>
      </c>
      <c r="G271" s="5" t="n">
        <v>61</v>
      </c>
      <c r="H271" s="5" t="n">
        <f aca="false">F271*0.5+G271*0.5</f>
        <v>57.8</v>
      </c>
      <c r="I271" s="8" t="s">
        <v>14</v>
      </c>
    </row>
    <row r="272" s="9" customFormat="true" ht="22.5" hidden="false" customHeight="true" outlineLevel="0" collapsed="false">
      <c r="A272" s="5" t="n">
        <v>270</v>
      </c>
      <c r="B272" s="6" t="s">
        <v>602</v>
      </c>
      <c r="C272" s="7" t="s">
        <v>603</v>
      </c>
      <c r="D272" s="7" t="s">
        <v>594</v>
      </c>
      <c r="E272" s="7" t="s">
        <v>604</v>
      </c>
      <c r="F272" s="5" t="n">
        <v>61.7</v>
      </c>
      <c r="G272" s="5" t="n">
        <v>76</v>
      </c>
      <c r="H272" s="5" t="n">
        <f aca="false">F272*0.5+G272*0.5</f>
        <v>68.85</v>
      </c>
      <c r="I272" s="8" t="s">
        <v>14</v>
      </c>
    </row>
    <row r="273" s="9" customFormat="true" ht="22.5" hidden="false" customHeight="true" outlineLevel="0" collapsed="false">
      <c r="A273" s="5" t="n">
        <v>271</v>
      </c>
      <c r="B273" s="6" t="s">
        <v>605</v>
      </c>
      <c r="C273" s="7" t="s">
        <v>606</v>
      </c>
      <c r="D273" s="7" t="s">
        <v>594</v>
      </c>
      <c r="E273" s="7" t="s">
        <v>604</v>
      </c>
      <c r="F273" s="5" t="n">
        <v>66</v>
      </c>
      <c r="G273" s="5" t="n">
        <v>65.2</v>
      </c>
      <c r="H273" s="5" t="n">
        <f aca="false">F273*0.5+G273*0.5</f>
        <v>65.6</v>
      </c>
      <c r="I273" s="8" t="s">
        <v>14</v>
      </c>
    </row>
    <row r="274" s="9" customFormat="true" ht="22.5" hidden="false" customHeight="true" outlineLevel="0" collapsed="false">
      <c r="A274" s="5" t="n">
        <v>272</v>
      </c>
      <c r="B274" s="14" t="s">
        <v>607</v>
      </c>
      <c r="C274" s="15" t="s">
        <v>608</v>
      </c>
      <c r="D274" s="15" t="s">
        <v>594</v>
      </c>
      <c r="E274" s="15" t="s">
        <v>604</v>
      </c>
      <c r="F274" s="16" t="n">
        <v>36.7</v>
      </c>
      <c r="G274" s="21" t="s">
        <v>77</v>
      </c>
      <c r="H274" s="5"/>
      <c r="I274" s="8"/>
    </row>
    <row r="275" s="9" customFormat="true" ht="22.5" hidden="false" customHeight="true" outlineLevel="0" collapsed="false">
      <c r="A275" s="5" t="n">
        <v>273</v>
      </c>
      <c r="B275" s="6" t="s">
        <v>609</v>
      </c>
      <c r="C275" s="7" t="s">
        <v>610</v>
      </c>
      <c r="D275" s="7" t="s">
        <v>611</v>
      </c>
      <c r="E275" s="7" t="s">
        <v>612</v>
      </c>
      <c r="F275" s="5" t="n">
        <v>54.6</v>
      </c>
      <c r="G275" s="5" t="n">
        <v>84</v>
      </c>
      <c r="H275" s="5" t="n">
        <f aca="false">F275*0.5+G275*0.5</f>
        <v>69.3</v>
      </c>
      <c r="I275" s="8" t="s">
        <v>14</v>
      </c>
    </row>
    <row r="276" s="9" customFormat="true" ht="22.5" hidden="false" customHeight="true" outlineLevel="0" collapsed="false">
      <c r="A276" s="5" t="n">
        <v>274</v>
      </c>
      <c r="B276" s="6" t="s">
        <v>613</v>
      </c>
      <c r="C276" s="7" t="s">
        <v>614</v>
      </c>
      <c r="D276" s="7" t="s">
        <v>611</v>
      </c>
      <c r="E276" s="7" t="s">
        <v>612</v>
      </c>
      <c r="F276" s="5" t="n">
        <v>55.9</v>
      </c>
      <c r="G276" s="5" t="n">
        <v>77.8</v>
      </c>
      <c r="H276" s="5" t="n">
        <f aca="false">F276*0.5+G276*0.5</f>
        <v>66.85</v>
      </c>
      <c r="I276" s="8" t="s">
        <v>14</v>
      </c>
    </row>
    <row r="277" s="9" customFormat="true" ht="22.5" hidden="false" customHeight="true" outlineLevel="0" collapsed="false">
      <c r="A277" s="5" t="n">
        <v>275</v>
      </c>
      <c r="B277" s="13" t="s">
        <v>615</v>
      </c>
      <c r="C277" s="7" t="s">
        <v>616</v>
      </c>
      <c r="D277" s="7" t="s">
        <v>611</v>
      </c>
      <c r="E277" s="7" t="s">
        <v>612</v>
      </c>
      <c r="F277" s="5" t="n">
        <v>54.4</v>
      </c>
      <c r="G277" s="5" t="n">
        <v>70.2</v>
      </c>
      <c r="H277" s="5" t="n">
        <f aca="false">F277*0.5+G277*0.5</f>
        <v>62.3</v>
      </c>
      <c r="I277" s="8"/>
    </row>
    <row r="278" s="9" customFormat="true" ht="22.5" hidden="false" customHeight="true" outlineLevel="0" collapsed="false">
      <c r="A278" s="5" t="n">
        <v>276</v>
      </c>
      <c r="B278" s="6" t="s">
        <v>617</v>
      </c>
      <c r="C278" s="7" t="s">
        <v>618</v>
      </c>
      <c r="D278" s="7" t="s">
        <v>611</v>
      </c>
      <c r="E278" s="7" t="s">
        <v>326</v>
      </c>
      <c r="F278" s="5" t="n">
        <v>53.7</v>
      </c>
      <c r="G278" s="5" t="n">
        <v>85.2</v>
      </c>
      <c r="H278" s="5" t="n">
        <f aca="false">F278*0.5+G278*0.5</f>
        <v>69.45</v>
      </c>
      <c r="I278" s="8" t="s">
        <v>14</v>
      </c>
    </row>
    <row r="279" s="9" customFormat="true" ht="22.5" hidden="false" customHeight="true" outlineLevel="0" collapsed="false">
      <c r="A279" s="5" t="n">
        <v>277</v>
      </c>
      <c r="B279" s="6" t="s">
        <v>619</v>
      </c>
      <c r="C279" s="7" t="s">
        <v>620</v>
      </c>
      <c r="D279" s="7" t="s">
        <v>611</v>
      </c>
      <c r="E279" s="7" t="s">
        <v>326</v>
      </c>
      <c r="F279" s="5" t="n">
        <v>45.7</v>
      </c>
      <c r="G279" s="5" t="n">
        <v>75.6</v>
      </c>
      <c r="H279" s="5" t="n">
        <f aca="false">F279*0.5+G279*0.5</f>
        <v>60.65</v>
      </c>
      <c r="I279" s="8" t="s">
        <v>14</v>
      </c>
    </row>
    <row r="280" s="9" customFormat="true" ht="22.5" hidden="false" customHeight="true" outlineLevel="0" collapsed="false">
      <c r="A280" s="5" t="n">
        <v>278</v>
      </c>
      <c r="B280" s="13" t="s">
        <v>621</v>
      </c>
      <c r="C280" s="7" t="s">
        <v>622</v>
      </c>
      <c r="D280" s="7" t="s">
        <v>611</v>
      </c>
      <c r="E280" s="7" t="s">
        <v>326</v>
      </c>
      <c r="F280" s="5" t="n">
        <v>52.6</v>
      </c>
      <c r="G280" s="5" t="n">
        <v>63.4</v>
      </c>
      <c r="H280" s="5" t="n">
        <f aca="false">F280*0.5+G280*0.5</f>
        <v>58</v>
      </c>
      <c r="I280" s="8"/>
    </row>
    <row r="281" s="9" customFormat="true" ht="22.5" hidden="false" customHeight="true" outlineLevel="0" collapsed="false">
      <c r="A281" s="5" t="n">
        <v>279</v>
      </c>
      <c r="B281" s="6" t="s">
        <v>623</v>
      </c>
      <c r="C281" s="7" t="s">
        <v>624</v>
      </c>
      <c r="D281" s="7" t="s">
        <v>611</v>
      </c>
      <c r="E281" s="7" t="s">
        <v>625</v>
      </c>
      <c r="F281" s="5" t="n">
        <v>52.4</v>
      </c>
      <c r="G281" s="5" t="n">
        <v>90.4</v>
      </c>
      <c r="H281" s="5" t="n">
        <f aca="false">F281*0.5+G281*0.5</f>
        <v>71.4</v>
      </c>
      <c r="I281" s="8" t="s">
        <v>14</v>
      </c>
    </row>
    <row r="282" s="9" customFormat="true" ht="22.5" hidden="false" customHeight="true" outlineLevel="0" collapsed="false">
      <c r="A282" s="5" t="n">
        <v>280</v>
      </c>
      <c r="B282" s="6" t="s">
        <v>626</v>
      </c>
      <c r="C282" s="7" t="s">
        <v>627</v>
      </c>
      <c r="D282" s="7" t="s">
        <v>611</v>
      </c>
      <c r="E282" s="7" t="s">
        <v>628</v>
      </c>
      <c r="F282" s="5" t="n">
        <v>50.2</v>
      </c>
      <c r="G282" s="5" t="n">
        <v>85.2</v>
      </c>
      <c r="H282" s="5" t="n">
        <f aca="false">F282*0.5+G282*0.5</f>
        <v>67.7</v>
      </c>
      <c r="I282" s="8" t="s">
        <v>14</v>
      </c>
    </row>
    <row r="283" s="9" customFormat="true" ht="22.5" hidden="false" customHeight="true" outlineLevel="0" collapsed="false">
      <c r="A283" s="5" t="n">
        <v>281</v>
      </c>
      <c r="B283" s="6" t="s">
        <v>629</v>
      </c>
      <c r="C283" s="7" t="s">
        <v>630</v>
      </c>
      <c r="D283" s="7" t="s">
        <v>611</v>
      </c>
      <c r="E283" s="7" t="s">
        <v>631</v>
      </c>
      <c r="F283" s="5" t="n">
        <v>40.1</v>
      </c>
      <c r="G283" s="5" t="n">
        <v>85.6</v>
      </c>
      <c r="H283" s="5" t="n">
        <f aca="false">F283*0.5+G283*0.5</f>
        <v>62.85</v>
      </c>
      <c r="I283" s="8" t="s">
        <v>14</v>
      </c>
    </row>
    <row r="284" s="9" customFormat="true" ht="22.5" hidden="false" customHeight="true" outlineLevel="0" collapsed="false">
      <c r="A284" s="5" t="n">
        <v>282</v>
      </c>
      <c r="B284" s="6" t="s">
        <v>632</v>
      </c>
      <c r="C284" s="7" t="s">
        <v>633</v>
      </c>
      <c r="D284" s="7" t="s">
        <v>611</v>
      </c>
      <c r="E284" s="7" t="s">
        <v>634</v>
      </c>
      <c r="F284" s="5" t="n">
        <v>59.9</v>
      </c>
      <c r="G284" s="5" t="n">
        <v>82.4</v>
      </c>
      <c r="H284" s="5" t="n">
        <f aca="false">F284*0.5+G284*0.5</f>
        <v>71.15</v>
      </c>
      <c r="I284" s="8" t="s">
        <v>14</v>
      </c>
    </row>
    <row r="285" s="9" customFormat="true" ht="22.5" hidden="false" customHeight="true" outlineLevel="0" collapsed="false">
      <c r="A285" s="5" t="n">
        <v>283</v>
      </c>
      <c r="B285" s="6" t="s">
        <v>635</v>
      </c>
      <c r="C285" s="7" t="s">
        <v>636</v>
      </c>
      <c r="D285" s="7" t="s">
        <v>611</v>
      </c>
      <c r="E285" s="7" t="s">
        <v>634</v>
      </c>
      <c r="F285" s="5" t="n">
        <v>55.6</v>
      </c>
      <c r="G285" s="5" t="n">
        <v>68.2</v>
      </c>
      <c r="H285" s="5" t="n">
        <f aca="false">F285*0.5+G285*0.5</f>
        <v>61.9</v>
      </c>
      <c r="I285" s="8" t="s">
        <v>14</v>
      </c>
    </row>
    <row r="286" s="9" customFormat="true" ht="22.5" hidden="false" customHeight="true" outlineLevel="0" collapsed="false">
      <c r="A286" s="5" t="n">
        <v>284</v>
      </c>
      <c r="B286" s="6" t="s">
        <v>637</v>
      </c>
      <c r="C286" s="7" t="s">
        <v>638</v>
      </c>
      <c r="D286" s="7" t="s">
        <v>611</v>
      </c>
      <c r="E286" s="7" t="s">
        <v>639</v>
      </c>
      <c r="F286" s="5" t="n">
        <v>63.7</v>
      </c>
      <c r="G286" s="5" t="n">
        <v>85.4</v>
      </c>
      <c r="H286" s="5" t="n">
        <f aca="false">F286*0.5+G286*0.5</f>
        <v>74.55</v>
      </c>
      <c r="I286" s="8" t="s">
        <v>14</v>
      </c>
    </row>
    <row r="287" s="9" customFormat="true" ht="22.5" hidden="false" customHeight="true" outlineLevel="0" collapsed="false">
      <c r="A287" s="5" t="n">
        <v>285</v>
      </c>
      <c r="B287" s="13" t="s">
        <v>640</v>
      </c>
      <c r="C287" s="7" t="s">
        <v>641</v>
      </c>
      <c r="D287" s="7" t="s">
        <v>611</v>
      </c>
      <c r="E287" s="7" t="s">
        <v>639</v>
      </c>
      <c r="F287" s="5" t="n">
        <v>58.4</v>
      </c>
      <c r="G287" s="5" t="n">
        <v>86.2</v>
      </c>
      <c r="H287" s="5" t="n">
        <f aca="false">F287*0.5+G287*0.5</f>
        <v>72.3</v>
      </c>
      <c r="I287" s="8" t="s">
        <v>14</v>
      </c>
    </row>
    <row r="288" s="9" customFormat="true" ht="22.5" hidden="false" customHeight="true" outlineLevel="0" collapsed="false">
      <c r="A288" s="5" t="n">
        <v>286</v>
      </c>
      <c r="B288" s="13" t="s">
        <v>642</v>
      </c>
      <c r="C288" s="7" t="s">
        <v>643</v>
      </c>
      <c r="D288" s="7" t="s">
        <v>611</v>
      </c>
      <c r="E288" s="7" t="s">
        <v>639</v>
      </c>
      <c r="F288" s="5" t="n">
        <v>58.7</v>
      </c>
      <c r="G288" s="5" t="n">
        <v>81.2</v>
      </c>
      <c r="H288" s="5" t="n">
        <f aca="false">F288*0.5+G288*0.5</f>
        <v>69.95</v>
      </c>
      <c r="I288" s="8"/>
    </row>
    <row r="289" s="9" customFormat="true" ht="22.5" hidden="false" customHeight="true" outlineLevel="0" collapsed="false">
      <c r="A289" s="5" t="n">
        <v>287</v>
      </c>
      <c r="B289" s="13" t="s">
        <v>644</v>
      </c>
      <c r="C289" s="7" t="s">
        <v>645</v>
      </c>
      <c r="D289" s="7" t="s">
        <v>611</v>
      </c>
      <c r="E289" s="7" t="s">
        <v>639</v>
      </c>
      <c r="F289" s="5" t="n">
        <v>52.8</v>
      </c>
      <c r="G289" s="5" t="n">
        <v>81.2</v>
      </c>
      <c r="H289" s="5" t="n">
        <f aca="false">F289*0.5+G289*0.5</f>
        <v>67</v>
      </c>
      <c r="I289" s="8"/>
    </row>
    <row r="290" s="9" customFormat="true" ht="22.5" hidden="false" customHeight="true" outlineLevel="0" collapsed="false">
      <c r="A290" s="5" t="n">
        <v>288</v>
      </c>
      <c r="B290" s="6" t="s">
        <v>646</v>
      </c>
      <c r="C290" s="7" t="s">
        <v>647</v>
      </c>
      <c r="D290" s="7" t="s">
        <v>611</v>
      </c>
      <c r="E290" s="7" t="s">
        <v>648</v>
      </c>
      <c r="F290" s="5" t="n">
        <v>53.2</v>
      </c>
      <c r="G290" s="5" t="n">
        <v>83.4</v>
      </c>
      <c r="H290" s="5" t="n">
        <f aca="false">F290*0.5+G290*0.5</f>
        <v>68.3</v>
      </c>
      <c r="I290" s="8" t="s">
        <v>14</v>
      </c>
    </row>
    <row r="291" s="9" customFormat="true" ht="22.5" hidden="false" customHeight="true" outlineLevel="0" collapsed="false">
      <c r="A291" s="5" t="n">
        <v>289</v>
      </c>
      <c r="B291" s="6" t="s">
        <v>649</v>
      </c>
      <c r="C291" s="7" t="s">
        <v>650</v>
      </c>
      <c r="D291" s="7" t="s">
        <v>611</v>
      </c>
      <c r="E291" s="7" t="s">
        <v>648</v>
      </c>
      <c r="F291" s="5" t="n">
        <v>48.2</v>
      </c>
      <c r="G291" s="5" t="n">
        <v>87.4</v>
      </c>
      <c r="H291" s="5" t="n">
        <f aca="false">F291*0.5+G291*0.5</f>
        <v>67.8</v>
      </c>
      <c r="I291" s="8" t="s">
        <v>14</v>
      </c>
    </row>
    <row r="292" s="9" customFormat="true" ht="22.5" hidden="false" customHeight="true" outlineLevel="0" collapsed="false">
      <c r="A292" s="5" t="n">
        <v>290</v>
      </c>
      <c r="B292" s="6" t="s">
        <v>651</v>
      </c>
      <c r="C292" s="7" t="s">
        <v>652</v>
      </c>
      <c r="D292" s="7" t="s">
        <v>611</v>
      </c>
      <c r="E292" s="13" t="s">
        <v>653</v>
      </c>
      <c r="F292" s="5" t="n">
        <v>42</v>
      </c>
      <c r="G292" s="5" t="n">
        <v>76</v>
      </c>
      <c r="H292" s="5" t="n">
        <f aca="false">F292*0.5+G292*0.5</f>
        <v>59</v>
      </c>
      <c r="I292" s="8" t="s">
        <v>14</v>
      </c>
    </row>
    <row r="293" s="9" customFormat="true" ht="22.5" hidden="false" customHeight="true" outlineLevel="0" collapsed="false">
      <c r="A293" s="5" t="n">
        <v>291</v>
      </c>
      <c r="B293" s="6" t="s">
        <v>654</v>
      </c>
      <c r="C293" s="7" t="s">
        <v>655</v>
      </c>
      <c r="D293" s="7" t="s">
        <v>611</v>
      </c>
      <c r="E293" s="7" t="s">
        <v>656</v>
      </c>
      <c r="F293" s="5" t="n">
        <v>64.2</v>
      </c>
      <c r="G293" s="5" t="n">
        <v>69.8</v>
      </c>
      <c r="H293" s="5" t="n">
        <f aca="false">F293*0.5+G293*0.5</f>
        <v>67</v>
      </c>
      <c r="I293" s="8" t="s">
        <v>14</v>
      </c>
    </row>
    <row r="294" s="9" customFormat="true" ht="22.5" hidden="false" customHeight="true" outlineLevel="0" collapsed="false">
      <c r="A294" s="5" t="n">
        <v>292</v>
      </c>
      <c r="B294" s="6" t="s">
        <v>657</v>
      </c>
      <c r="C294" s="7" t="s">
        <v>658</v>
      </c>
      <c r="D294" s="7" t="s">
        <v>611</v>
      </c>
      <c r="E294" s="7" t="s">
        <v>656</v>
      </c>
      <c r="F294" s="5" t="n">
        <v>53.3</v>
      </c>
      <c r="G294" s="5" t="n">
        <v>64.4</v>
      </c>
      <c r="H294" s="5" t="n">
        <f aca="false">F294*0.5+G294*0.5</f>
        <v>58.85</v>
      </c>
      <c r="I294" s="8" t="s">
        <v>14</v>
      </c>
    </row>
    <row r="295" s="9" customFormat="true" ht="22.5" hidden="false" customHeight="true" outlineLevel="0" collapsed="false">
      <c r="A295" s="5" t="n">
        <v>293</v>
      </c>
      <c r="B295" s="6" t="s">
        <v>659</v>
      </c>
      <c r="C295" s="7" t="s">
        <v>660</v>
      </c>
      <c r="D295" s="7" t="s">
        <v>611</v>
      </c>
      <c r="E295" s="7" t="s">
        <v>656</v>
      </c>
      <c r="F295" s="5" t="n">
        <v>40</v>
      </c>
      <c r="G295" s="5" t="n">
        <v>71.4</v>
      </c>
      <c r="H295" s="5" t="n">
        <f aca="false">F295*0.5+G295*0.5</f>
        <v>55.7</v>
      </c>
      <c r="I295" s="8"/>
    </row>
    <row r="296" s="9" customFormat="true" ht="22.5" hidden="false" customHeight="true" outlineLevel="0" collapsed="false">
      <c r="A296" s="5" t="n">
        <v>294</v>
      </c>
      <c r="B296" s="6" t="s">
        <v>661</v>
      </c>
      <c r="C296" s="7" t="s">
        <v>662</v>
      </c>
      <c r="D296" s="7" t="s">
        <v>611</v>
      </c>
      <c r="E296" s="7" t="s">
        <v>559</v>
      </c>
      <c r="F296" s="5" t="n">
        <v>70.5</v>
      </c>
      <c r="G296" s="5" t="n">
        <v>90.8</v>
      </c>
      <c r="H296" s="5" t="n">
        <f aca="false">F296*0.5+G296*0.5</f>
        <v>80.65</v>
      </c>
      <c r="I296" s="8" t="s">
        <v>14</v>
      </c>
    </row>
    <row r="297" s="9" customFormat="true" ht="22.5" hidden="false" customHeight="true" outlineLevel="0" collapsed="false">
      <c r="A297" s="5" t="n">
        <v>295</v>
      </c>
      <c r="B297" s="13" t="s">
        <v>663</v>
      </c>
      <c r="C297" s="7" t="s">
        <v>664</v>
      </c>
      <c r="D297" s="7" t="s">
        <v>611</v>
      </c>
      <c r="E297" s="7" t="s">
        <v>559</v>
      </c>
      <c r="F297" s="5" t="n">
        <v>73.2</v>
      </c>
      <c r="G297" s="5" t="n">
        <v>82.4</v>
      </c>
      <c r="H297" s="5" t="n">
        <f aca="false">F297*0.5+G297*0.5</f>
        <v>77.8</v>
      </c>
      <c r="I297" s="8" t="s">
        <v>14</v>
      </c>
    </row>
    <row r="298" s="9" customFormat="true" ht="22.5" hidden="false" customHeight="true" outlineLevel="0" collapsed="false">
      <c r="A298" s="5" t="n">
        <v>296</v>
      </c>
      <c r="B298" s="13" t="s">
        <v>665</v>
      </c>
      <c r="C298" s="7" t="s">
        <v>666</v>
      </c>
      <c r="D298" s="7" t="s">
        <v>611</v>
      </c>
      <c r="E298" s="7" t="s">
        <v>559</v>
      </c>
      <c r="F298" s="5" t="n">
        <v>62.6</v>
      </c>
      <c r="G298" s="5" t="n">
        <v>82.6</v>
      </c>
      <c r="H298" s="5" t="n">
        <f aca="false">F298*0.5+G298*0.5</f>
        <v>72.6</v>
      </c>
      <c r="I298" s="8" t="s">
        <v>14</v>
      </c>
    </row>
    <row r="299" s="9" customFormat="true" ht="22.5" hidden="false" customHeight="true" outlineLevel="0" collapsed="false">
      <c r="A299" s="5" t="n">
        <v>297</v>
      </c>
      <c r="B299" s="13" t="s">
        <v>667</v>
      </c>
      <c r="C299" s="7" t="s">
        <v>668</v>
      </c>
      <c r="D299" s="7" t="s">
        <v>611</v>
      </c>
      <c r="E299" s="7" t="s">
        <v>559</v>
      </c>
      <c r="F299" s="5" t="n">
        <v>61.6</v>
      </c>
      <c r="G299" s="5" t="n">
        <v>83.4</v>
      </c>
      <c r="H299" s="5" t="n">
        <f aca="false">F299*0.5+G299*0.5</f>
        <v>72.5</v>
      </c>
      <c r="I299" s="8" t="s">
        <v>14</v>
      </c>
    </row>
    <row r="300" s="9" customFormat="true" ht="22.5" hidden="false" customHeight="true" outlineLevel="0" collapsed="false">
      <c r="A300" s="5" t="n">
        <v>298</v>
      </c>
      <c r="B300" s="13" t="s">
        <v>669</v>
      </c>
      <c r="C300" s="7" t="s">
        <v>670</v>
      </c>
      <c r="D300" s="7" t="s">
        <v>611</v>
      </c>
      <c r="E300" s="7" t="s">
        <v>559</v>
      </c>
      <c r="F300" s="5" t="n">
        <v>67.7</v>
      </c>
      <c r="G300" s="5" t="n">
        <v>76.8</v>
      </c>
      <c r="H300" s="5" t="n">
        <f aca="false">F300*0.5+G300*0.5</f>
        <v>72.25</v>
      </c>
      <c r="I300" s="8"/>
    </row>
    <row r="301" s="9" customFormat="true" ht="22.5" hidden="false" customHeight="true" outlineLevel="0" collapsed="false">
      <c r="A301" s="5" t="n">
        <v>299</v>
      </c>
      <c r="B301" s="6" t="s">
        <v>671</v>
      </c>
      <c r="C301" s="7" t="s">
        <v>672</v>
      </c>
      <c r="D301" s="7" t="s">
        <v>611</v>
      </c>
      <c r="E301" s="7" t="s">
        <v>559</v>
      </c>
      <c r="F301" s="5" t="n">
        <v>62.7</v>
      </c>
      <c r="G301" s="5" t="n">
        <v>79.2</v>
      </c>
      <c r="H301" s="5" t="n">
        <f aca="false">F301*0.5+G301*0.5</f>
        <v>70.95</v>
      </c>
      <c r="I301" s="8"/>
    </row>
    <row r="302" s="9" customFormat="true" ht="22.5" hidden="false" customHeight="true" outlineLevel="0" collapsed="false">
      <c r="A302" s="5" t="n">
        <v>300</v>
      </c>
      <c r="B302" s="6" t="s">
        <v>673</v>
      </c>
      <c r="C302" s="7" t="s">
        <v>674</v>
      </c>
      <c r="D302" s="7" t="s">
        <v>611</v>
      </c>
      <c r="E302" s="7" t="s">
        <v>559</v>
      </c>
      <c r="F302" s="5" t="n">
        <v>64.7</v>
      </c>
      <c r="G302" s="5" t="n">
        <v>76</v>
      </c>
      <c r="H302" s="5" t="n">
        <f aca="false">F302*0.5+G302*0.5</f>
        <v>70.35</v>
      </c>
      <c r="I302" s="8"/>
    </row>
    <row r="303" s="9" customFormat="true" ht="22.5" hidden="false" customHeight="true" outlineLevel="0" collapsed="false">
      <c r="A303" s="5" t="n">
        <v>301</v>
      </c>
      <c r="B303" s="6" t="s">
        <v>675</v>
      </c>
      <c r="C303" s="7" t="s">
        <v>676</v>
      </c>
      <c r="D303" s="7" t="s">
        <v>611</v>
      </c>
      <c r="E303" s="7" t="s">
        <v>559</v>
      </c>
      <c r="F303" s="5" t="n">
        <v>64.6</v>
      </c>
      <c r="G303" s="5" t="n">
        <v>75.2</v>
      </c>
      <c r="H303" s="5" t="n">
        <f aca="false">F303*0.5+G303*0.5</f>
        <v>69.9</v>
      </c>
      <c r="I303" s="8"/>
    </row>
    <row r="304" s="9" customFormat="true" ht="22.5" hidden="false" customHeight="true" outlineLevel="0" collapsed="false">
      <c r="A304" s="5" t="n">
        <v>302</v>
      </c>
      <c r="B304" s="6" t="s">
        <v>677</v>
      </c>
      <c r="C304" s="7" t="s">
        <v>678</v>
      </c>
      <c r="D304" s="7" t="s">
        <v>611</v>
      </c>
      <c r="E304" s="7" t="s">
        <v>559</v>
      </c>
      <c r="F304" s="5" t="n">
        <v>60.5</v>
      </c>
      <c r="G304" s="5" t="n">
        <v>78.2</v>
      </c>
      <c r="H304" s="5" t="n">
        <f aca="false">F304*0.5+G304*0.5</f>
        <v>69.35</v>
      </c>
      <c r="I304" s="8"/>
    </row>
    <row r="305" s="9" customFormat="true" ht="22.5" hidden="false" customHeight="true" outlineLevel="0" collapsed="false">
      <c r="A305" s="5" t="n">
        <v>303</v>
      </c>
      <c r="B305" s="6" t="s">
        <v>679</v>
      </c>
      <c r="C305" s="7" t="s">
        <v>680</v>
      </c>
      <c r="D305" s="7" t="s">
        <v>611</v>
      </c>
      <c r="E305" s="7" t="s">
        <v>559</v>
      </c>
      <c r="F305" s="5" t="n">
        <v>60.5</v>
      </c>
      <c r="G305" s="5" t="n">
        <v>76.2</v>
      </c>
      <c r="H305" s="5" t="n">
        <f aca="false">F305*0.5+G305*0.5</f>
        <v>68.35</v>
      </c>
      <c r="I305" s="8"/>
    </row>
    <row r="306" s="9" customFormat="true" ht="22.5" hidden="false" customHeight="true" outlineLevel="0" collapsed="false">
      <c r="A306" s="5" t="n">
        <v>304</v>
      </c>
      <c r="B306" s="6" t="s">
        <v>681</v>
      </c>
      <c r="C306" s="7" t="s">
        <v>682</v>
      </c>
      <c r="D306" s="7" t="s">
        <v>683</v>
      </c>
      <c r="E306" s="7" t="s">
        <v>26</v>
      </c>
      <c r="F306" s="5" t="n">
        <v>69.5</v>
      </c>
      <c r="G306" s="5" t="n">
        <v>89.8</v>
      </c>
      <c r="H306" s="5" t="n">
        <f aca="false">F306*0.5+G306*0.5</f>
        <v>79.65</v>
      </c>
      <c r="I306" s="8" t="s">
        <v>14</v>
      </c>
    </row>
    <row r="307" s="9" customFormat="true" ht="22.5" hidden="false" customHeight="true" outlineLevel="0" collapsed="false">
      <c r="A307" s="5" t="n">
        <v>305</v>
      </c>
      <c r="B307" s="6" t="s">
        <v>684</v>
      </c>
      <c r="C307" s="7" t="s">
        <v>685</v>
      </c>
      <c r="D307" s="7" t="s">
        <v>683</v>
      </c>
      <c r="E307" s="7" t="s">
        <v>26</v>
      </c>
      <c r="F307" s="5" t="n">
        <v>55.1</v>
      </c>
      <c r="G307" s="5" t="n">
        <v>84.6</v>
      </c>
      <c r="H307" s="5" t="n">
        <f aca="false">F307*0.5+G307*0.5</f>
        <v>69.85</v>
      </c>
      <c r="I307" s="8" t="s">
        <v>14</v>
      </c>
    </row>
    <row r="308" s="9" customFormat="true" ht="22.5" hidden="false" customHeight="true" outlineLevel="0" collapsed="false">
      <c r="A308" s="5" t="n">
        <v>306</v>
      </c>
      <c r="B308" s="13" t="s">
        <v>686</v>
      </c>
      <c r="C308" s="7" t="s">
        <v>687</v>
      </c>
      <c r="D308" s="7" t="s">
        <v>683</v>
      </c>
      <c r="E308" s="7" t="s">
        <v>26</v>
      </c>
      <c r="F308" s="5" t="n">
        <v>56.7</v>
      </c>
      <c r="G308" s="5" t="n">
        <v>81.2</v>
      </c>
      <c r="H308" s="5" t="n">
        <f aca="false">F308*0.5+G308*0.5</f>
        <v>68.95</v>
      </c>
      <c r="I308" s="8"/>
    </row>
    <row r="309" s="9" customFormat="true" ht="22.5" hidden="false" customHeight="true" outlineLevel="0" collapsed="false">
      <c r="A309" s="5" t="n">
        <v>307</v>
      </c>
      <c r="B309" s="6" t="s">
        <v>688</v>
      </c>
      <c r="C309" s="7" t="s">
        <v>421</v>
      </c>
      <c r="D309" s="7" t="s">
        <v>683</v>
      </c>
      <c r="E309" s="7" t="s">
        <v>612</v>
      </c>
      <c r="F309" s="5" t="n">
        <v>56</v>
      </c>
      <c r="G309" s="5" t="n">
        <v>86.6</v>
      </c>
      <c r="H309" s="5" t="n">
        <f aca="false">F309*0.5+G309*0.5</f>
        <v>71.3</v>
      </c>
      <c r="I309" s="8" t="s">
        <v>14</v>
      </c>
    </row>
    <row r="310" s="9" customFormat="true" ht="22.5" hidden="false" customHeight="true" outlineLevel="0" collapsed="false">
      <c r="A310" s="5" t="n">
        <v>308</v>
      </c>
      <c r="B310" s="6" t="s">
        <v>689</v>
      </c>
      <c r="C310" s="7" t="s">
        <v>690</v>
      </c>
      <c r="D310" s="7" t="s">
        <v>683</v>
      </c>
      <c r="E310" s="7" t="s">
        <v>612</v>
      </c>
      <c r="F310" s="5" t="n">
        <v>50.9</v>
      </c>
      <c r="G310" s="5" t="n">
        <v>86</v>
      </c>
      <c r="H310" s="5" t="n">
        <f aca="false">F310*0.5+G310*0.5</f>
        <v>68.45</v>
      </c>
      <c r="I310" s="8" t="s">
        <v>14</v>
      </c>
    </row>
    <row r="311" s="9" customFormat="true" ht="22.5" hidden="false" customHeight="true" outlineLevel="0" collapsed="false">
      <c r="A311" s="5" t="n">
        <v>309</v>
      </c>
      <c r="B311" s="6" t="s">
        <v>691</v>
      </c>
      <c r="C311" s="7" t="s">
        <v>692</v>
      </c>
      <c r="D311" s="7" t="s">
        <v>683</v>
      </c>
      <c r="E311" s="7" t="s">
        <v>693</v>
      </c>
      <c r="F311" s="5" t="n">
        <v>63.2</v>
      </c>
      <c r="G311" s="5" t="n">
        <v>91</v>
      </c>
      <c r="H311" s="5" t="n">
        <f aca="false">F311*0.5+G311*0.5</f>
        <v>77.1</v>
      </c>
      <c r="I311" s="8" t="s">
        <v>14</v>
      </c>
    </row>
    <row r="312" s="9" customFormat="true" ht="22.5" hidden="false" customHeight="true" outlineLevel="0" collapsed="false">
      <c r="A312" s="5" t="n">
        <v>310</v>
      </c>
      <c r="B312" s="13" t="s">
        <v>694</v>
      </c>
      <c r="C312" s="7" t="s">
        <v>695</v>
      </c>
      <c r="D312" s="7" t="s">
        <v>683</v>
      </c>
      <c r="E312" s="7" t="s">
        <v>693</v>
      </c>
      <c r="F312" s="5" t="n">
        <v>60.5</v>
      </c>
      <c r="G312" s="5" t="n">
        <v>90.2</v>
      </c>
      <c r="H312" s="5" t="n">
        <f aca="false">F312*0.5+G312*0.5</f>
        <v>75.35</v>
      </c>
      <c r="I312" s="8" t="s">
        <v>14</v>
      </c>
    </row>
    <row r="313" s="9" customFormat="true" ht="22.5" hidden="false" customHeight="true" outlineLevel="0" collapsed="false">
      <c r="A313" s="5" t="n">
        <v>311</v>
      </c>
      <c r="B313" s="6" t="s">
        <v>696</v>
      </c>
      <c r="C313" s="7" t="s">
        <v>697</v>
      </c>
      <c r="D313" s="7" t="s">
        <v>683</v>
      </c>
      <c r="E313" s="7" t="s">
        <v>698</v>
      </c>
      <c r="F313" s="5" t="n">
        <v>62.8</v>
      </c>
      <c r="G313" s="5" t="n">
        <v>88.4</v>
      </c>
      <c r="H313" s="5" t="n">
        <f aca="false">F313*0.5+G313*0.5</f>
        <v>75.6</v>
      </c>
      <c r="I313" s="8" t="s">
        <v>14</v>
      </c>
    </row>
    <row r="314" s="9" customFormat="true" ht="22.5" hidden="false" customHeight="true" outlineLevel="0" collapsed="false">
      <c r="A314" s="5" t="n">
        <v>312</v>
      </c>
      <c r="B314" s="6" t="s">
        <v>699</v>
      </c>
      <c r="C314" s="7" t="s">
        <v>700</v>
      </c>
      <c r="D314" s="7" t="s">
        <v>683</v>
      </c>
      <c r="E314" s="7" t="s">
        <v>698</v>
      </c>
      <c r="F314" s="5" t="n">
        <v>58.3</v>
      </c>
      <c r="G314" s="5" t="n">
        <v>86.4</v>
      </c>
      <c r="H314" s="5" t="n">
        <f aca="false">F314*0.5+G314*0.5</f>
        <v>72.35</v>
      </c>
      <c r="I314" s="8" t="s">
        <v>14</v>
      </c>
    </row>
    <row r="315" s="9" customFormat="true" ht="22.5" hidden="false" customHeight="true" outlineLevel="0" collapsed="false">
      <c r="A315" s="5" t="n">
        <v>313</v>
      </c>
      <c r="B315" s="13" t="s">
        <v>701</v>
      </c>
      <c r="C315" s="7" t="s">
        <v>702</v>
      </c>
      <c r="D315" s="7" t="s">
        <v>683</v>
      </c>
      <c r="E315" s="7" t="s">
        <v>698</v>
      </c>
      <c r="F315" s="5" t="n">
        <v>57.8</v>
      </c>
      <c r="G315" s="5" t="n">
        <v>75.6</v>
      </c>
      <c r="H315" s="5" t="n">
        <f aca="false">F315*0.5+G315*0.5</f>
        <v>66.7</v>
      </c>
      <c r="I315" s="8"/>
    </row>
    <row r="316" s="9" customFormat="true" ht="22.5" hidden="false" customHeight="true" outlineLevel="0" collapsed="false">
      <c r="A316" s="5" t="n">
        <v>314</v>
      </c>
      <c r="B316" s="6" t="s">
        <v>703</v>
      </c>
      <c r="C316" s="7" t="s">
        <v>704</v>
      </c>
      <c r="D316" s="7" t="s">
        <v>683</v>
      </c>
      <c r="E316" s="7" t="s">
        <v>705</v>
      </c>
      <c r="F316" s="5" t="n">
        <v>57.3</v>
      </c>
      <c r="G316" s="5" t="n">
        <v>92.6</v>
      </c>
      <c r="H316" s="5" t="n">
        <f aca="false">F316*0.5+G316*0.5</f>
        <v>74.95</v>
      </c>
      <c r="I316" s="8" t="s">
        <v>14</v>
      </c>
    </row>
    <row r="317" s="9" customFormat="true" ht="22.5" hidden="false" customHeight="true" outlineLevel="0" collapsed="false">
      <c r="A317" s="5" t="n">
        <v>315</v>
      </c>
      <c r="B317" s="6" t="s">
        <v>706</v>
      </c>
      <c r="C317" s="7" t="s">
        <v>707</v>
      </c>
      <c r="D317" s="7" t="s">
        <v>683</v>
      </c>
      <c r="E317" s="7" t="s">
        <v>705</v>
      </c>
      <c r="F317" s="5" t="n">
        <v>47.8</v>
      </c>
      <c r="G317" s="5" t="n">
        <v>80.8</v>
      </c>
      <c r="H317" s="5" t="n">
        <f aca="false">F317*0.5+G317*0.5</f>
        <v>64.3</v>
      </c>
      <c r="I317" s="8" t="s">
        <v>14</v>
      </c>
    </row>
    <row r="318" s="9" customFormat="true" ht="22.5" hidden="false" customHeight="true" outlineLevel="0" collapsed="false">
      <c r="A318" s="5" t="n">
        <v>316</v>
      </c>
      <c r="B318" s="6" t="s">
        <v>708</v>
      </c>
      <c r="C318" s="7" t="s">
        <v>709</v>
      </c>
      <c r="D318" s="7" t="s">
        <v>683</v>
      </c>
      <c r="E318" s="7" t="s">
        <v>710</v>
      </c>
      <c r="F318" s="5" t="n">
        <v>54</v>
      </c>
      <c r="G318" s="5" t="n">
        <v>87.4</v>
      </c>
      <c r="H318" s="5" t="n">
        <f aca="false">F318*0.5+G318*0.5</f>
        <v>70.7</v>
      </c>
      <c r="I318" s="8" t="s">
        <v>14</v>
      </c>
    </row>
    <row r="319" s="9" customFormat="true" ht="22.5" hidden="false" customHeight="true" outlineLevel="0" collapsed="false">
      <c r="A319" s="5" t="n">
        <v>317</v>
      </c>
      <c r="B319" s="13" t="s">
        <v>711</v>
      </c>
      <c r="C319" s="7" t="s">
        <v>712</v>
      </c>
      <c r="D319" s="7" t="s">
        <v>683</v>
      </c>
      <c r="E319" s="7" t="s">
        <v>270</v>
      </c>
      <c r="F319" s="5" t="n">
        <v>52.4</v>
      </c>
      <c r="G319" s="5" t="n">
        <v>86.2</v>
      </c>
      <c r="H319" s="5" t="n">
        <f aca="false">F319*0.5+G319*0.5</f>
        <v>69.3</v>
      </c>
      <c r="I319" s="8" t="s">
        <v>14</v>
      </c>
    </row>
    <row r="320" s="9" customFormat="true" ht="22.5" hidden="false" customHeight="true" outlineLevel="0" collapsed="false">
      <c r="A320" s="5" t="n">
        <v>318</v>
      </c>
      <c r="B320" s="13" t="s">
        <v>713</v>
      </c>
      <c r="C320" s="7" t="s">
        <v>714</v>
      </c>
      <c r="D320" s="7" t="s">
        <v>683</v>
      </c>
      <c r="E320" s="7" t="s">
        <v>715</v>
      </c>
      <c r="F320" s="5" t="n">
        <v>57.8</v>
      </c>
      <c r="G320" s="5" t="n">
        <v>91.2</v>
      </c>
      <c r="H320" s="5" t="n">
        <f aca="false">F320*0.5+G320*0.5</f>
        <v>74.5</v>
      </c>
      <c r="I320" s="8" t="s">
        <v>14</v>
      </c>
    </row>
    <row r="321" s="9" customFormat="true" ht="22.5" hidden="false" customHeight="true" outlineLevel="0" collapsed="false">
      <c r="A321" s="5" t="n">
        <v>319</v>
      </c>
      <c r="B321" s="13" t="s">
        <v>716</v>
      </c>
      <c r="C321" s="7" t="s">
        <v>717</v>
      </c>
      <c r="D321" s="7" t="s">
        <v>683</v>
      </c>
      <c r="E321" s="7" t="s">
        <v>715</v>
      </c>
      <c r="F321" s="5" t="n">
        <v>59.4</v>
      </c>
      <c r="G321" s="5" t="n">
        <v>81.6</v>
      </c>
      <c r="H321" s="5" t="n">
        <f aca="false">F321*0.5+G321*0.5</f>
        <v>70.5</v>
      </c>
      <c r="I321" s="8" t="s">
        <v>14</v>
      </c>
    </row>
    <row r="322" s="9" customFormat="true" ht="22.5" hidden="false" customHeight="true" outlineLevel="0" collapsed="false">
      <c r="A322" s="5" t="n">
        <v>320</v>
      </c>
      <c r="B322" s="6" t="s">
        <v>718</v>
      </c>
      <c r="C322" s="7" t="s">
        <v>719</v>
      </c>
      <c r="D322" s="7" t="s">
        <v>683</v>
      </c>
      <c r="E322" s="7" t="s">
        <v>720</v>
      </c>
      <c r="F322" s="5" t="n">
        <v>55.7</v>
      </c>
      <c r="G322" s="5" t="n">
        <v>84</v>
      </c>
      <c r="H322" s="5" t="n">
        <f aca="false">F322*0.5+G322*0.5</f>
        <v>69.85</v>
      </c>
      <c r="I322" s="8" t="s">
        <v>14</v>
      </c>
    </row>
    <row r="323" s="9" customFormat="true" ht="22.5" hidden="false" customHeight="true" outlineLevel="0" collapsed="false">
      <c r="A323" s="5" t="n">
        <v>321</v>
      </c>
      <c r="B323" s="6" t="s">
        <v>721</v>
      </c>
      <c r="C323" s="7" t="s">
        <v>722</v>
      </c>
      <c r="D323" s="7" t="s">
        <v>683</v>
      </c>
      <c r="E323" s="7" t="s">
        <v>723</v>
      </c>
      <c r="F323" s="5" t="n">
        <v>46.3</v>
      </c>
      <c r="G323" s="5" t="n">
        <v>86.6</v>
      </c>
      <c r="H323" s="5" t="n">
        <f aca="false">F323*0.5+G323*0.5</f>
        <v>66.45</v>
      </c>
      <c r="I323" s="8" t="s">
        <v>14</v>
      </c>
    </row>
    <row r="324" s="9" customFormat="true" ht="22.5" hidden="false" customHeight="true" outlineLevel="0" collapsed="false">
      <c r="A324" s="5" t="n">
        <v>322</v>
      </c>
      <c r="B324" s="6" t="s">
        <v>724</v>
      </c>
      <c r="C324" s="7" t="s">
        <v>725</v>
      </c>
      <c r="D324" s="7" t="s">
        <v>683</v>
      </c>
      <c r="E324" s="13" t="s">
        <v>726</v>
      </c>
      <c r="F324" s="5" t="n">
        <v>57.7</v>
      </c>
      <c r="G324" s="5" t="n">
        <v>92</v>
      </c>
      <c r="H324" s="5" t="n">
        <f aca="false">F324*0.5+G324*0.5</f>
        <v>74.85</v>
      </c>
      <c r="I324" s="8" t="s">
        <v>14</v>
      </c>
    </row>
    <row r="325" s="9" customFormat="true" ht="22.5" hidden="false" customHeight="true" outlineLevel="0" collapsed="false">
      <c r="A325" s="5" t="n">
        <v>323</v>
      </c>
      <c r="B325" s="6" t="s">
        <v>727</v>
      </c>
      <c r="C325" s="7" t="s">
        <v>728</v>
      </c>
      <c r="D325" s="7" t="s">
        <v>683</v>
      </c>
      <c r="E325" s="13" t="s">
        <v>726</v>
      </c>
      <c r="F325" s="5" t="n">
        <v>49.3</v>
      </c>
      <c r="G325" s="5" t="n">
        <v>83</v>
      </c>
      <c r="H325" s="5" t="n">
        <f aca="false">F325*0.5+G325*0.5</f>
        <v>66.15</v>
      </c>
      <c r="I325" s="8" t="s">
        <v>14</v>
      </c>
    </row>
    <row r="326" s="9" customFormat="true" ht="22.5" hidden="false" customHeight="true" outlineLevel="0" collapsed="false">
      <c r="A326" s="5" t="n">
        <v>324</v>
      </c>
      <c r="B326" s="14" t="s">
        <v>729</v>
      </c>
      <c r="C326" s="15" t="s">
        <v>730</v>
      </c>
      <c r="D326" s="15" t="s">
        <v>683</v>
      </c>
      <c r="E326" s="24" t="s">
        <v>726</v>
      </c>
      <c r="F326" s="16" t="n">
        <v>43.3</v>
      </c>
      <c r="G326" s="5" t="n">
        <v>81.4</v>
      </c>
      <c r="H326" s="5" t="n">
        <f aca="false">F326*0.5+G326*0.5</f>
        <v>62.35</v>
      </c>
      <c r="I326" s="8"/>
    </row>
    <row r="327" s="9" customFormat="true" ht="22.5" hidden="false" customHeight="true" outlineLevel="0" collapsed="false">
      <c r="A327" s="5" t="n">
        <v>325</v>
      </c>
      <c r="B327" s="6" t="s">
        <v>731</v>
      </c>
      <c r="C327" s="7" t="s">
        <v>732</v>
      </c>
      <c r="D327" s="7" t="s">
        <v>683</v>
      </c>
      <c r="E327" s="13" t="s">
        <v>726</v>
      </c>
      <c r="F327" s="5" t="n">
        <v>57.5</v>
      </c>
      <c r="G327" s="5" t="n">
        <v>65.6</v>
      </c>
      <c r="H327" s="5" t="n">
        <f aca="false">F327*0.5+G327*0.5</f>
        <v>61.55</v>
      </c>
      <c r="I327" s="8"/>
    </row>
    <row r="328" s="9" customFormat="true" ht="22.5" hidden="false" customHeight="true" outlineLevel="0" collapsed="false">
      <c r="A328" s="5" t="n">
        <v>326</v>
      </c>
      <c r="B328" s="6" t="s">
        <v>733</v>
      </c>
      <c r="C328" s="7" t="s">
        <v>734</v>
      </c>
      <c r="D328" s="7" t="s">
        <v>735</v>
      </c>
      <c r="E328" s="7" t="s">
        <v>736</v>
      </c>
      <c r="F328" s="5" t="n">
        <v>64.6</v>
      </c>
      <c r="G328" s="5" t="n">
        <v>90.8</v>
      </c>
      <c r="H328" s="5" t="n">
        <f aca="false">F328*0.5+G328*0.5</f>
        <v>77.7</v>
      </c>
      <c r="I328" s="8" t="s">
        <v>14</v>
      </c>
    </row>
    <row r="329" s="9" customFormat="true" ht="22.5" hidden="false" customHeight="true" outlineLevel="0" collapsed="false">
      <c r="A329" s="5" t="n">
        <v>327</v>
      </c>
      <c r="B329" s="6" t="s">
        <v>737</v>
      </c>
      <c r="C329" s="7" t="s">
        <v>738</v>
      </c>
      <c r="D329" s="7" t="s">
        <v>735</v>
      </c>
      <c r="E329" s="7" t="s">
        <v>736</v>
      </c>
      <c r="F329" s="5" t="n">
        <v>56.2</v>
      </c>
      <c r="G329" s="5" t="n">
        <v>75.8</v>
      </c>
      <c r="H329" s="5" t="n">
        <f aca="false">F329*0.5+G329*0.5</f>
        <v>66</v>
      </c>
      <c r="I329" s="8" t="s">
        <v>14</v>
      </c>
    </row>
    <row r="330" s="9" customFormat="true" ht="22.5" hidden="false" customHeight="true" outlineLevel="0" collapsed="false">
      <c r="A330" s="5" t="n">
        <v>328</v>
      </c>
      <c r="B330" s="6" t="s">
        <v>739</v>
      </c>
      <c r="C330" s="7" t="s">
        <v>740</v>
      </c>
      <c r="D330" s="7" t="s">
        <v>735</v>
      </c>
      <c r="E330" s="7" t="s">
        <v>736</v>
      </c>
      <c r="F330" s="5" t="n">
        <v>55.1</v>
      </c>
      <c r="G330" s="5" t="n">
        <v>76.4</v>
      </c>
      <c r="H330" s="5" t="n">
        <f aca="false">F330*0.5+G330*0.5</f>
        <v>65.75</v>
      </c>
      <c r="I330" s="8"/>
    </row>
    <row r="331" s="9" customFormat="true" ht="22.5" hidden="false" customHeight="true" outlineLevel="0" collapsed="false">
      <c r="A331" s="5" t="n">
        <v>329</v>
      </c>
      <c r="B331" s="13" t="s">
        <v>741</v>
      </c>
      <c r="C331" s="7" t="s">
        <v>742</v>
      </c>
      <c r="D331" s="7" t="s">
        <v>735</v>
      </c>
      <c r="E331" s="7" t="s">
        <v>270</v>
      </c>
      <c r="F331" s="5" t="n">
        <v>54.1</v>
      </c>
      <c r="G331" s="5" t="n">
        <v>90.2</v>
      </c>
      <c r="H331" s="5" t="n">
        <f aca="false">F331*0.5+G331*0.5</f>
        <v>72.15</v>
      </c>
      <c r="I331" s="8" t="s">
        <v>14</v>
      </c>
    </row>
    <row r="332" s="9" customFormat="true" ht="22.5" hidden="false" customHeight="true" outlineLevel="0" collapsed="false">
      <c r="A332" s="5" t="n">
        <v>330</v>
      </c>
      <c r="B332" s="6" t="s">
        <v>743</v>
      </c>
      <c r="C332" s="7" t="s">
        <v>744</v>
      </c>
      <c r="D332" s="7" t="s">
        <v>735</v>
      </c>
      <c r="E332" s="7" t="s">
        <v>715</v>
      </c>
      <c r="F332" s="5" t="n">
        <v>57.9</v>
      </c>
      <c r="G332" s="5" t="n">
        <v>85.4</v>
      </c>
      <c r="H332" s="5" t="n">
        <f aca="false">F332*0.5+G332*0.5</f>
        <v>71.65</v>
      </c>
      <c r="I332" s="8" t="s">
        <v>14</v>
      </c>
    </row>
    <row r="333" s="9" customFormat="true" ht="22.5" hidden="false" customHeight="true" outlineLevel="0" collapsed="false">
      <c r="A333" s="5" t="n">
        <v>331</v>
      </c>
      <c r="B333" s="13" t="s">
        <v>745</v>
      </c>
      <c r="C333" s="7" t="s">
        <v>746</v>
      </c>
      <c r="D333" s="7" t="s">
        <v>735</v>
      </c>
      <c r="E333" s="7" t="s">
        <v>715</v>
      </c>
      <c r="F333" s="5" t="n">
        <v>55</v>
      </c>
      <c r="G333" s="5" t="n">
        <v>85.6</v>
      </c>
      <c r="H333" s="5" t="n">
        <f aca="false">F333*0.5+G333*0.5</f>
        <v>70.3</v>
      </c>
      <c r="I333" s="8" t="s">
        <v>14</v>
      </c>
    </row>
    <row r="334" s="9" customFormat="true" ht="22.5" hidden="false" customHeight="true" outlineLevel="0" collapsed="false">
      <c r="A334" s="5" t="n">
        <v>332</v>
      </c>
      <c r="B334" s="13" t="s">
        <v>747</v>
      </c>
      <c r="C334" s="7" t="s">
        <v>748</v>
      </c>
      <c r="D334" s="7" t="s">
        <v>735</v>
      </c>
      <c r="E334" s="7" t="s">
        <v>715</v>
      </c>
      <c r="F334" s="5" t="n">
        <v>58.2</v>
      </c>
      <c r="G334" s="5" t="n">
        <v>82.2</v>
      </c>
      <c r="H334" s="5" t="n">
        <f aca="false">F334*0.5+G334*0.5</f>
        <v>70.2</v>
      </c>
      <c r="I334" s="8"/>
    </row>
    <row r="335" s="9" customFormat="true" ht="22.5" hidden="false" customHeight="true" outlineLevel="0" collapsed="false">
      <c r="A335" s="5" t="n">
        <v>333</v>
      </c>
      <c r="B335" s="6" t="s">
        <v>749</v>
      </c>
      <c r="C335" s="7" t="s">
        <v>750</v>
      </c>
      <c r="D335" s="7" t="s">
        <v>735</v>
      </c>
      <c r="E335" s="7" t="s">
        <v>339</v>
      </c>
      <c r="F335" s="5" t="n">
        <v>53.2</v>
      </c>
      <c r="G335" s="5" t="n">
        <v>87.8</v>
      </c>
      <c r="H335" s="5" t="n">
        <f aca="false">F335*0.5+G335*0.5</f>
        <v>70.5</v>
      </c>
      <c r="I335" s="8" t="s">
        <v>14</v>
      </c>
    </row>
    <row r="336" s="9" customFormat="true" ht="22.5" hidden="false" customHeight="true" outlineLevel="0" collapsed="false">
      <c r="A336" s="5" t="n">
        <v>334</v>
      </c>
      <c r="B336" s="6" t="s">
        <v>751</v>
      </c>
      <c r="C336" s="7" t="s">
        <v>752</v>
      </c>
      <c r="D336" s="7" t="s">
        <v>735</v>
      </c>
      <c r="E336" s="7" t="s">
        <v>339</v>
      </c>
      <c r="F336" s="5" t="n">
        <v>51</v>
      </c>
      <c r="G336" s="5" t="n">
        <v>82.6</v>
      </c>
      <c r="H336" s="5" t="n">
        <f aca="false">F336*0.5+G336*0.5</f>
        <v>66.8</v>
      </c>
      <c r="I336" s="8" t="s">
        <v>14</v>
      </c>
    </row>
    <row r="337" s="9" customFormat="true" ht="22.5" hidden="false" customHeight="true" outlineLevel="0" collapsed="false">
      <c r="A337" s="5" t="n">
        <v>335</v>
      </c>
      <c r="B337" s="14" t="s">
        <v>753</v>
      </c>
      <c r="C337" s="15" t="s">
        <v>754</v>
      </c>
      <c r="D337" s="15" t="s">
        <v>735</v>
      </c>
      <c r="E337" s="15" t="s">
        <v>339</v>
      </c>
      <c r="F337" s="16" t="n">
        <v>46.1</v>
      </c>
      <c r="G337" s="5" t="n">
        <v>48</v>
      </c>
      <c r="H337" s="5" t="n">
        <f aca="false">F337*0.5+G337*0.5</f>
        <v>47.05</v>
      </c>
      <c r="I337" s="8"/>
    </row>
    <row r="338" s="9" customFormat="true" ht="22.5" hidden="false" customHeight="true" outlineLevel="0" collapsed="false">
      <c r="A338" s="5" t="n">
        <v>336</v>
      </c>
      <c r="B338" s="6" t="s">
        <v>755</v>
      </c>
      <c r="C338" s="7" t="s">
        <v>756</v>
      </c>
      <c r="D338" s="7" t="s">
        <v>735</v>
      </c>
      <c r="E338" s="7" t="s">
        <v>757</v>
      </c>
      <c r="F338" s="5" t="n">
        <v>63.2</v>
      </c>
      <c r="G338" s="5" t="n">
        <v>83.8</v>
      </c>
      <c r="H338" s="5" t="n">
        <f aca="false">F338*0.5+G338*0.5</f>
        <v>73.5</v>
      </c>
      <c r="I338" s="8" t="s">
        <v>14</v>
      </c>
    </row>
    <row r="339" s="9" customFormat="true" ht="22.5" hidden="false" customHeight="true" outlineLevel="0" collapsed="false">
      <c r="A339" s="5" t="n">
        <v>337</v>
      </c>
      <c r="B339" s="6" t="s">
        <v>758</v>
      </c>
      <c r="C339" s="7" t="s">
        <v>759</v>
      </c>
      <c r="D339" s="7" t="s">
        <v>735</v>
      </c>
      <c r="E339" s="7" t="s">
        <v>757</v>
      </c>
      <c r="F339" s="5" t="n">
        <v>52.7</v>
      </c>
      <c r="G339" s="5" t="n">
        <v>90</v>
      </c>
      <c r="H339" s="5" t="n">
        <f aca="false">F339*0.5+G339*0.5</f>
        <v>71.35</v>
      </c>
      <c r="I339" s="8" t="s">
        <v>14</v>
      </c>
    </row>
    <row r="340" s="9" customFormat="true" ht="22.5" hidden="false" customHeight="true" outlineLevel="0" collapsed="false">
      <c r="A340" s="5" t="n">
        <v>338</v>
      </c>
      <c r="B340" s="6" t="s">
        <v>760</v>
      </c>
      <c r="C340" s="7" t="s">
        <v>761</v>
      </c>
      <c r="D340" s="7" t="s">
        <v>735</v>
      </c>
      <c r="E340" s="7" t="s">
        <v>757</v>
      </c>
      <c r="F340" s="5" t="n">
        <v>49.6</v>
      </c>
      <c r="G340" s="5" t="n">
        <v>68.6</v>
      </c>
      <c r="H340" s="5" t="n">
        <f aca="false">F340*0.5+G340*0.5</f>
        <v>59.1</v>
      </c>
      <c r="I340" s="8"/>
    </row>
    <row r="341" s="9" customFormat="true" ht="22.5" hidden="false" customHeight="true" outlineLevel="0" collapsed="false">
      <c r="A341" s="5" t="n">
        <v>339</v>
      </c>
      <c r="B341" s="6" t="s">
        <v>762</v>
      </c>
      <c r="C341" s="7" t="s">
        <v>763</v>
      </c>
      <c r="D341" s="7" t="s">
        <v>735</v>
      </c>
      <c r="E341" s="7" t="s">
        <v>764</v>
      </c>
      <c r="F341" s="5" t="n">
        <v>59.3</v>
      </c>
      <c r="G341" s="5" t="n">
        <v>93.4</v>
      </c>
      <c r="H341" s="5" t="n">
        <f aca="false">F341*0.5+G341*0.5</f>
        <v>76.35</v>
      </c>
      <c r="I341" s="8" t="s">
        <v>14</v>
      </c>
    </row>
    <row r="342" s="9" customFormat="true" ht="22.5" hidden="false" customHeight="true" outlineLevel="0" collapsed="false">
      <c r="A342" s="5" t="n">
        <v>340</v>
      </c>
      <c r="B342" s="6" t="s">
        <v>765</v>
      </c>
      <c r="C342" s="7" t="s">
        <v>766</v>
      </c>
      <c r="D342" s="7" t="s">
        <v>735</v>
      </c>
      <c r="E342" s="7" t="s">
        <v>764</v>
      </c>
      <c r="F342" s="5" t="n">
        <v>60.5</v>
      </c>
      <c r="G342" s="5" t="n">
        <v>80.8</v>
      </c>
      <c r="H342" s="5" t="n">
        <f aca="false">F342*0.5+G342*0.5</f>
        <v>70.65</v>
      </c>
      <c r="I342" s="8" t="s">
        <v>14</v>
      </c>
    </row>
    <row r="343" s="9" customFormat="true" ht="22.5" hidden="false" customHeight="true" outlineLevel="0" collapsed="false">
      <c r="A343" s="5" t="n">
        <v>341</v>
      </c>
      <c r="B343" s="6" t="s">
        <v>767</v>
      </c>
      <c r="C343" s="7" t="s">
        <v>768</v>
      </c>
      <c r="D343" s="7" t="s">
        <v>735</v>
      </c>
      <c r="E343" s="7" t="s">
        <v>764</v>
      </c>
      <c r="F343" s="5" t="n">
        <v>59.1</v>
      </c>
      <c r="G343" s="5" t="n">
        <v>81.4</v>
      </c>
      <c r="H343" s="5" t="n">
        <f aca="false">F343*0.5+G343*0.5</f>
        <v>70.25</v>
      </c>
      <c r="I343" s="8"/>
    </row>
    <row r="344" s="9" customFormat="true" ht="22.5" hidden="false" customHeight="true" outlineLevel="0" collapsed="false">
      <c r="A344" s="5" t="n">
        <v>342</v>
      </c>
      <c r="B344" s="6" t="s">
        <v>769</v>
      </c>
      <c r="C344" s="7" t="s">
        <v>770</v>
      </c>
      <c r="D344" s="7" t="s">
        <v>735</v>
      </c>
      <c r="E344" s="7" t="s">
        <v>764</v>
      </c>
      <c r="F344" s="5" t="n">
        <v>62.3</v>
      </c>
      <c r="G344" s="21" t="s">
        <v>77</v>
      </c>
      <c r="H344" s="5"/>
      <c r="I344" s="8"/>
    </row>
    <row r="345" s="9" customFormat="true" ht="22.5" hidden="false" customHeight="true" outlineLevel="0" collapsed="false">
      <c r="A345" s="5" t="n">
        <v>343</v>
      </c>
      <c r="B345" s="14" t="s">
        <v>771</v>
      </c>
      <c r="C345" s="15" t="s">
        <v>772</v>
      </c>
      <c r="D345" s="15" t="s">
        <v>735</v>
      </c>
      <c r="E345" s="7" t="s">
        <v>764</v>
      </c>
      <c r="F345" s="16" t="n">
        <v>55.7</v>
      </c>
      <c r="G345" s="21" t="s">
        <v>77</v>
      </c>
      <c r="H345" s="5"/>
      <c r="I345" s="8"/>
    </row>
    <row r="346" s="9" customFormat="true" ht="22.5" hidden="false" customHeight="true" outlineLevel="0" collapsed="false">
      <c r="A346" s="5" t="n">
        <v>344</v>
      </c>
      <c r="B346" s="6" t="s">
        <v>773</v>
      </c>
      <c r="C346" s="7" t="s">
        <v>774</v>
      </c>
      <c r="D346" s="7" t="s">
        <v>735</v>
      </c>
      <c r="E346" s="7" t="s">
        <v>486</v>
      </c>
      <c r="F346" s="5" t="n">
        <v>63.6</v>
      </c>
      <c r="G346" s="5" t="n">
        <v>90.6</v>
      </c>
      <c r="H346" s="5" t="n">
        <f aca="false">F346*0.5+G346*0.5</f>
        <v>77.1</v>
      </c>
      <c r="I346" s="8" t="s">
        <v>14</v>
      </c>
    </row>
    <row r="347" s="9" customFormat="true" ht="22.5" hidden="false" customHeight="true" outlineLevel="0" collapsed="false">
      <c r="A347" s="5" t="n">
        <v>345</v>
      </c>
      <c r="B347" s="6" t="s">
        <v>775</v>
      </c>
      <c r="C347" s="7" t="s">
        <v>776</v>
      </c>
      <c r="D347" s="7" t="s">
        <v>735</v>
      </c>
      <c r="E347" s="7" t="s">
        <v>486</v>
      </c>
      <c r="F347" s="5" t="n">
        <v>67.4</v>
      </c>
      <c r="G347" s="5" t="n">
        <v>80.6</v>
      </c>
      <c r="H347" s="5" t="n">
        <f aca="false">F347*0.5+G347*0.5</f>
        <v>74</v>
      </c>
      <c r="I347" s="8" t="s">
        <v>14</v>
      </c>
    </row>
    <row r="348" s="9" customFormat="true" ht="22.5" hidden="false" customHeight="true" outlineLevel="0" collapsed="false">
      <c r="A348" s="5" t="n">
        <v>346</v>
      </c>
      <c r="B348" s="24" t="s">
        <v>777</v>
      </c>
      <c r="C348" s="15" t="s">
        <v>778</v>
      </c>
      <c r="D348" s="15" t="s">
        <v>735</v>
      </c>
      <c r="E348" s="15" t="s">
        <v>486</v>
      </c>
      <c r="F348" s="16" t="n">
        <v>62.1</v>
      </c>
      <c r="G348" s="5" t="n">
        <v>83</v>
      </c>
      <c r="H348" s="5" t="n">
        <f aca="false">F348*0.5+G348*0.5</f>
        <v>72.55</v>
      </c>
      <c r="I348" s="8"/>
    </row>
    <row r="349" s="9" customFormat="true" ht="22.5" hidden="false" customHeight="true" outlineLevel="0" collapsed="false">
      <c r="A349" s="5" t="n">
        <v>347</v>
      </c>
      <c r="B349" s="6" t="s">
        <v>779</v>
      </c>
      <c r="C349" s="7" t="s">
        <v>780</v>
      </c>
      <c r="D349" s="7" t="s">
        <v>735</v>
      </c>
      <c r="E349" s="7" t="s">
        <v>486</v>
      </c>
      <c r="F349" s="5" t="n">
        <v>62.6</v>
      </c>
      <c r="G349" s="5" t="n">
        <v>75.8</v>
      </c>
      <c r="H349" s="5" t="n">
        <f aca="false">F349*0.5+G349*0.5</f>
        <v>69.2</v>
      </c>
      <c r="I349" s="8"/>
    </row>
    <row r="350" s="9" customFormat="true" ht="22.5" hidden="false" customHeight="true" outlineLevel="0" collapsed="false">
      <c r="A350" s="5" t="n">
        <v>348</v>
      </c>
      <c r="B350" s="6" t="s">
        <v>781</v>
      </c>
      <c r="C350" s="7" t="s">
        <v>782</v>
      </c>
      <c r="D350" s="7" t="s">
        <v>735</v>
      </c>
      <c r="E350" s="7" t="s">
        <v>486</v>
      </c>
      <c r="F350" s="5" t="n">
        <v>63.3</v>
      </c>
      <c r="G350" s="5" t="n">
        <v>73.6</v>
      </c>
      <c r="H350" s="5" t="n">
        <f aca="false">F350*0.5+G350*0.5</f>
        <v>68.45</v>
      </c>
      <c r="I350" s="8"/>
    </row>
    <row r="351" s="9" customFormat="true" ht="22.5" hidden="false" customHeight="true" outlineLevel="0" collapsed="false">
      <c r="A351" s="5" t="n">
        <v>349</v>
      </c>
      <c r="B351" s="6" t="s">
        <v>783</v>
      </c>
      <c r="C351" s="7" t="s">
        <v>784</v>
      </c>
      <c r="D351" s="7" t="s">
        <v>785</v>
      </c>
      <c r="E351" s="7" t="s">
        <v>786</v>
      </c>
      <c r="F351" s="5" t="n">
        <v>63.6</v>
      </c>
      <c r="G351" s="5" t="n">
        <v>87.8</v>
      </c>
      <c r="H351" s="5" t="n">
        <f aca="false">F351*0.5+G351*0.5</f>
        <v>75.7</v>
      </c>
      <c r="I351" s="8" t="s">
        <v>14</v>
      </c>
    </row>
    <row r="352" s="9" customFormat="true" ht="22.5" hidden="false" customHeight="true" outlineLevel="0" collapsed="false">
      <c r="A352" s="5" t="n">
        <v>350</v>
      </c>
      <c r="B352" s="13" t="s">
        <v>787</v>
      </c>
      <c r="C352" s="7" t="s">
        <v>788</v>
      </c>
      <c r="D352" s="7" t="s">
        <v>785</v>
      </c>
      <c r="E352" s="7" t="s">
        <v>786</v>
      </c>
      <c r="F352" s="5" t="n">
        <v>54.6</v>
      </c>
      <c r="G352" s="5" t="n">
        <v>93.6</v>
      </c>
      <c r="H352" s="5" t="n">
        <f aca="false">F352*0.5+G352*0.5</f>
        <v>74.1</v>
      </c>
      <c r="I352" s="8" t="s">
        <v>14</v>
      </c>
    </row>
    <row r="353" s="9" customFormat="true" ht="22.5" hidden="false" customHeight="true" outlineLevel="0" collapsed="false">
      <c r="A353" s="5" t="n">
        <v>351</v>
      </c>
      <c r="B353" s="6" t="s">
        <v>789</v>
      </c>
      <c r="C353" s="7" t="s">
        <v>790</v>
      </c>
      <c r="D353" s="7" t="s">
        <v>785</v>
      </c>
      <c r="E353" s="7" t="s">
        <v>786</v>
      </c>
      <c r="F353" s="5" t="n">
        <v>53.6</v>
      </c>
      <c r="G353" s="5" t="n">
        <v>90.8</v>
      </c>
      <c r="H353" s="5" t="n">
        <f aca="false">F353*0.5+G353*0.5</f>
        <v>72.2</v>
      </c>
      <c r="I353" s="8" t="s">
        <v>14</v>
      </c>
    </row>
    <row r="354" s="9" customFormat="true" ht="22.5" hidden="false" customHeight="true" outlineLevel="0" collapsed="false">
      <c r="A354" s="5" t="n">
        <v>352</v>
      </c>
      <c r="B354" s="6" t="s">
        <v>791</v>
      </c>
      <c r="C354" s="7" t="s">
        <v>792</v>
      </c>
      <c r="D354" s="7" t="s">
        <v>785</v>
      </c>
      <c r="E354" s="7" t="s">
        <v>786</v>
      </c>
      <c r="F354" s="5" t="n">
        <v>46.9</v>
      </c>
      <c r="G354" s="5" t="n">
        <v>85</v>
      </c>
      <c r="H354" s="5" t="n">
        <f aca="false">F354*0.5+G354*0.5</f>
        <v>65.95</v>
      </c>
      <c r="I354" s="8" t="s">
        <v>14</v>
      </c>
    </row>
    <row r="355" s="9" customFormat="true" ht="22.5" hidden="false" customHeight="true" outlineLevel="0" collapsed="false">
      <c r="A355" s="5" t="n">
        <v>353</v>
      </c>
      <c r="B355" s="6" t="s">
        <v>793</v>
      </c>
      <c r="C355" s="7" t="s">
        <v>794</v>
      </c>
      <c r="D355" s="7" t="s">
        <v>785</v>
      </c>
      <c r="E355" s="7" t="s">
        <v>795</v>
      </c>
      <c r="F355" s="5" t="n">
        <v>44.2</v>
      </c>
      <c r="G355" s="5" t="n">
        <v>83.6</v>
      </c>
      <c r="H355" s="5" t="n">
        <f aca="false">F355*0.5+G355*0.5</f>
        <v>63.9</v>
      </c>
      <c r="I355" s="8" t="s">
        <v>14</v>
      </c>
    </row>
    <row r="356" s="9" customFormat="true" ht="22.5" hidden="false" customHeight="true" outlineLevel="0" collapsed="false">
      <c r="A356" s="5" t="n">
        <v>354</v>
      </c>
      <c r="B356" s="6" t="s">
        <v>796</v>
      </c>
      <c r="C356" s="7" t="s">
        <v>797</v>
      </c>
      <c r="D356" s="7" t="s">
        <v>785</v>
      </c>
      <c r="E356" s="7" t="s">
        <v>559</v>
      </c>
      <c r="F356" s="5" t="n">
        <v>71.8</v>
      </c>
      <c r="G356" s="5" t="n">
        <v>90.2</v>
      </c>
      <c r="H356" s="5" t="n">
        <f aca="false">F356*0.5+G356*0.5</f>
        <v>81</v>
      </c>
      <c r="I356" s="8" t="s">
        <v>14</v>
      </c>
    </row>
    <row r="357" s="9" customFormat="true" ht="22.5" hidden="false" customHeight="true" outlineLevel="0" collapsed="false">
      <c r="A357" s="5" t="n">
        <v>355</v>
      </c>
      <c r="B357" s="6" t="s">
        <v>798</v>
      </c>
      <c r="C357" s="7" t="s">
        <v>799</v>
      </c>
      <c r="D357" s="7" t="s">
        <v>785</v>
      </c>
      <c r="E357" s="7" t="s">
        <v>559</v>
      </c>
      <c r="F357" s="5" t="n">
        <v>68.3</v>
      </c>
      <c r="G357" s="5" t="n">
        <v>93.5</v>
      </c>
      <c r="H357" s="5" t="n">
        <f aca="false">F357*0.5+G357*0.5</f>
        <v>80.9</v>
      </c>
      <c r="I357" s="8" t="s">
        <v>14</v>
      </c>
    </row>
    <row r="358" s="9" customFormat="true" ht="22.5" hidden="false" customHeight="true" outlineLevel="0" collapsed="false">
      <c r="A358" s="5" t="n">
        <v>356</v>
      </c>
      <c r="B358" s="6" t="s">
        <v>800</v>
      </c>
      <c r="C358" s="7" t="s">
        <v>801</v>
      </c>
      <c r="D358" s="7" t="s">
        <v>785</v>
      </c>
      <c r="E358" s="7" t="s">
        <v>559</v>
      </c>
      <c r="F358" s="5" t="n">
        <v>67.8</v>
      </c>
      <c r="G358" s="5" t="n">
        <v>92.4</v>
      </c>
      <c r="H358" s="5" t="n">
        <f aca="false">F358*0.5+G358*0.5</f>
        <v>80.1</v>
      </c>
      <c r="I358" s="8" t="s">
        <v>14</v>
      </c>
    </row>
    <row r="359" s="9" customFormat="true" ht="22.5" hidden="false" customHeight="true" outlineLevel="0" collapsed="false">
      <c r="A359" s="5" t="n">
        <v>357</v>
      </c>
      <c r="B359" s="6" t="s">
        <v>802</v>
      </c>
      <c r="C359" s="7" t="s">
        <v>803</v>
      </c>
      <c r="D359" s="7" t="s">
        <v>785</v>
      </c>
      <c r="E359" s="7" t="s">
        <v>559</v>
      </c>
      <c r="F359" s="5" t="n">
        <v>67</v>
      </c>
      <c r="G359" s="5" t="n">
        <v>91.4</v>
      </c>
      <c r="H359" s="5" t="n">
        <f aca="false">F359*0.5+G359*0.5</f>
        <v>79.2</v>
      </c>
      <c r="I359" s="8" t="s">
        <v>14</v>
      </c>
    </row>
    <row r="360" s="9" customFormat="true" ht="22.5" hidden="false" customHeight="true" outlineLevel="0" collapsed="false">
      <c r="A360" s="5" t="n">
        <v>358</v>
      </c>
      <c r="B360" s="6" t="s">
        <v>804</v>
      </c>
      <c r="C360" s="7" t="s">
        <v>805</v>
      </c>
      <c r="D360" s="7" t="s">
        <v>785</v>
      </c>
      <c r="E360" s="7" t="s">
        <v>559</v>
      </c>
      <c r="F360" s="5" t="n">
        <v>65.2</v>
      </c>
      <c r="G360" s="5" t="n">
        <v>93</v>
      </c>
      <c r="H360" s="5" t="n">
        <f aca="false">F360*0.5+G360*0.5</f>
        <v>79.1</v>
      </c>
      <c r="I360" s="8" t="s">
        <v>14</v>
      </c>
    </row>
    <row r="361" s="9" customFormat="true" ht="22.5" hidden="false" customHeight="true" outlineLevel="0" collapsed="false">
      <c r="A361" s="5" t="n">
        <v>359</v>
      </c>
      <c r="B361" s="6" t="s">
        <v>806</v>
      </c>
      <c r="C361" s="7" t="s">
        <v>807</v>
      </c>
      <c r="D361" s="7" t="s">
        <v>785</v>
      </c>
      <c r="E361" s="7" t="s">
        <v>559</v>
      </c>
      <c r="F361" s="5" t="n">
        <v>64.7</v>
      </c>
      <c r="G361" s="5" t="n">
        <v>93</v>
      </c>
      <c r="H361" s="5" t="n">
        <f aca="false">F361*0.5+G361*0.5</f>
        <v>78.85</v>
      </c>
      <c r="I361" s="8" t="s">
        <v>14</v>
      </c>
    </row>
    <row r="362" s="9" customFormat="true" ht="22.5" hidden="false" customHeight="true" outlineLevel="0" collapsed="false">
      <c r="A362" s="5" t="n">
        <v>360</v>
      </c>
      <c r="B362" s="6" t="s">
        <v>808</v>
      </c>
      <c r="C362" s="7" t="s">
        <v>809</v>
      </c>
      <c r="D362" s="7" t="s">
        <v>785</v>
      </c>
      <c r="E362" s="7" t="s">
        <v>559</v>
      </c>
      <c r="F362" s="5" t="n">
        <v>68.8</v>
      </c>
      <c r="G362" s="5" t="n">
        <v>88</v>
      </c>
      <c r="H362" s="5" t="n">
        <f aca="false">F362*0.5+G362*0.5</f>
        <v>78.4</v>
      </c>
      <c r="I362" s="8" t="s">
        <v>14</v>
      </c>
    </row>
    <row r="363" s="9" customFormat="true" ht="22.5" hidden="false" customHeight="true" outlineLevel="0" collapsed="false">
      <c r="A363" s="5" t="n">
        <v>361</v>
      </c>
      <c r="B363" s="6" t="s">
        <v>810</v>
      </c>
      <c r="C363" s="7" t="s">
        <v>811</v>
      </c>
      <c r="D363" s="7" t="s">
        <v>785</v>
      </c>
      <c r="E363" s="7" t="s">
        <v>559</v>
      </c>
      <c r="F363" s="5" t="n">
        <v>62</v>
      </c>
      <c r="G363" s="5" t="n">
        <v>94.8</v>
      </c>
      <c r="H363" s="5" t="n">
        <f aca="false">F363*0.5+G363*0.5</f>
        <v>78.4</v>
      </c>
      <c r="I363" s="8" t="s">
        <v>14</v>
      </c>
    </row>
    <row r="364" s="9" customFormat="true" ht="22.5" hidden="false" customHeight="true" outlineLevel="0" collapsed="false">
      <c r="A364" s="5" t="n">
        <v>362</v>
      </c>
      <c r="B364" s="6" t="s">
        <v>812</v>
      </c>
      <c r="C364" s="7" t="s">
        <v>813</v>
      </c>
      <c r="D364" s="7" t="s">
        <v>785</v>
      </c>
      <c r="E364" s="7" t="s">
        <v>559</v>
      </c>
      <c r="F364" s="5" t="n">
        <v>66.5</v>
      </c>
      <c r="G364" s="5" t="n">
        <v>89.2</v>
      </c>
      <c r="H364" s="5" t="n">
        <f aca="false">F364*0.5+G364*0.5</f>
        <v>77.85</v>
      </c>
      <c r="I364" s="8" t="s">
        <v>14</v>
      </c>
    </row>
    <row r="365" s="9" customFormat="true" ht="22.5" hidden="false" customHeight="true" outlineLevel="0" collapsed="false">
      <c r="A365" s="5" t="n">
        <v>363</v>
      </c>
      <c r="B365" s="6" t="s">
        <v>814</v>
      </c>
      <c r="C365" s="7" t="s">
        <v>815</v>
      </c>
      <c r="D365" s="7" t="s">
        <v>785</v>
      </c>
      <c r="E365" s="7" t="s">
        <v>559</v>
      </c>
      <c r="F365" s="5" t="n">
        <v>71</v>
      </c>
      <c r="G365" s="5" t="n">
        <v>84.4</v>
      </c>
      <c r="H365" s="5" t="n">
        <f aca="false">F365*0.5+G365*0.5</f>
        <v>77.7</v>
      </c>
      <c r="I365" s="8" t="s">
        <v>14</v>
      </c>
    </row>
    <row r="366" s="9" customFormat="true" ht="22.5" hidden="false" customHeight="true" outlineLevel="0" collapsed="false">
      <c r="A366" s="5" t="n">
        <v>364</v>
      </c>
      <c r="B366" s="6" t="s">
        <v>816</v>
      </c>
      <c r="C366" s="7" t="s">
        <v>817</v>
      </c>
      <c r="D366" s="7" t="s">
        <v>785</v>
      </c>
      <c r="E366" s="7" t="s">
        <v>559</v>
      </c>
      <c r="F366" s="5" t="n">
        <v>68.1</v>
      </c>
      <c r="G366" s="5" t="n">
        <v>86.6</v>
      </c>
      <c r="H366" s="5" t="n">
        <f aca="false">F366*0.5+G366*0.5</f>
        <v>77.35</v>
      </c>
      <c r="I366" s="8" t="s">
        <v>14</v>
      </c>
    </row>
    <row r="367" s="9" customFormat="true" ht="22.5" hidden="false" customHeight="true" outlineLevel="0" collapsed="false">
      <c r="A367" s="5" t="n">
        <v>365</v>
      </c>
      <c r="B367" s="6" t="s">
        <v>818</v>
      </c>
      <c r="C367" s="7" t="s">
        <v>819</v>
      </c>
      <c r="D367" s="7" t="s">
        <v>785</v>
      </c>
      <c r="E367" s="7" t="s">
        <v>559</v>
      </c>
      <c r="F367" s="5" t="n">
        <v>67.4</v>
      </c>
      <c r="G367" s="5" t="n">
        <v>87.1</v>
      </c>
      <c r="H367" s="5" t="n">
        <f aca="false">F367*0.5+G367*0.5</f>
        <v>77.25</v>
      </c>
      <c r="I367" s="8" t="s">
        <v>14</v>
      </c>
    </row>
    <row r="368" s="9" customFormat="true" ht="22.5" hidden="false" customHeight="true" outlineLevel="0" collapsed="false">
      <c r="A368" s="5" t="n">
        <v>366</v>
      </c>
      <c r="B368" s="6" t="s">
        <v>820</v>
      </c>
      <c r="C368" s="7" t="s">
        <v>821</v>
      </c>
      <c r="D368" s="7" t="s">
        <v>785</v>
      </c>
      <c r="E368" s="7" t="s">
        <v>559</v>
      </c>
      <c r="F368" s="5" t="n">
        <v>65.2</v>
      </c>
      <c r="G368" s="5" t="n">
        <v>89</v>
      </c>
      <c r="H368" s="5" t="n">
        <f aca="false">F368*0.5+G368*0.5</f>
        <v>77.1</v>
      </c>
      <c r="I368" s="8" t="s">
        <v>14</v>
      </c>
    </row>
    <row r="369" s="9" customFormat="true" ht="22.5" hidden="false" customHeight="true" outlineLevel="0" collapsed="false">
      <c r="A369" s="5" t="n">
        <v>367</v>
      </c>
      <c r="B369" s="6" t="s">
        <v>822</v>
      </c>
      <c r="C369" s="7" t="s">
        <v>823</v>
      </c>
      <c r="D369" s="7" t="s">
        <v>785</v>
      </c>
      <c r="E369" s="7" t="s">
        <v>559</v>
      </c>
      <c r="F369" s="5" t="n">
        <v>64.6</v>
      </c>
      <c r="G369" s="5" t="n">
        <v>88</v>
      </c>
      <c r="H369" s="5" t="n">
        <f aca="false">F369*0.5+G369*0.5</f>
        <v>76.3</v>
      </c>
      <c r="I369" s="8" t="s">
        <v>14</v>
      </c>
    </row>
    <row r="370" s="9" customFormat="true" ht="22.5" hidden="false" customHeight="true" outlineLevel="0" collapsed="false">
      <c r="A370" s="5" t="n">
        <v>368</v>
      </c>
      <c r="B370" s="6" t="s">
        <v>824</v>
      </c>
      <c r="C370" s="7" t="s">
        <v>825</v>
      </c>
      <c r="D370" s="7" t="s">
        <v>785</v>
      </c>
      <c r="E370" s="7" t="s">
        <v>559</v>
      </c>
      <c r="F370" s="5" t="n">
        <v>62.7</v>
      </c>
      <c r="G370" s="5" t="n">
        <v>89.2</v>
      </c>
      <c r="H370" s="5" t="n">
        <f aca="false">F370*0.5+G370*0.5</f>
        <v>75.95</v>
      </c>
      <c r="I370" s="8" t="s">
        <v>14</v>
      </c>
    </row>
    <row r="371" s="9" customFormat="true" ht="22.5" hidden="false" customHeight="true" outlineLevel="0" collapsed="false">
      <c r="A371" s="5" t="n">
        <v>369</v>
      </c>
      <c r="B371" s="6" t="s">
        <v>826</v>
      </c>
      <c r="C371" s="7" t="s">
        <v>827</v>
      </c>
      <c r="D371" s="7" t="s">
        <v>785</v>
      </c>
      <c r="E371" s="7" t="s">
        <v>559</v>
      </c>
      <c r="F371" s="5" t="n">
        <v>64.3</v>
      </c>
      <c r="G371" s="5" t="n">
        <v>87.5</v>
      </c>
      <c r="H371" s="5" t="n">
        <f aca="false">F371*0.5+G371*0.5</f>
        <v>75.9</v>
      </c>
      <c r="I371" s="8" t="s">
        <v>14</v>
      </c>
    </row>
    <row r="372" s="9" customFormat="true" ht="22.5" hidden="false" customHeight="true" outlineLevel="0" collapsed="false">
      <c r="A372" s="5" t="n">
        <v>370</v>
      </c>
      <c r="B372" s="6" t="s">
        <v>828</v>
      </c>
      <c r="C372" s="7" t="s">
        <v>829</v>
      </c>
      <c r="D372" s="7" t="s">
        <v>785</v>
      </c>
      <c r="E372" s="7" t="s">
        <v>559</v>
      </c>
      <c r="F372" s="5" t="n">
        <v>63.8</v>
      </c>
      <c r="G372" s="5" t="n">
        <v>87.4</v>
      </c>
      <c r="H372" s="5" t="n">
        <f aca="false">F372*0.5+G372*0.5</f>
        <v>75.6</v>
      </c>
      <c r="I372" s="8" t="s">
        <v>14</v>
      </c>
    </row>
    <row r="373" s="9" customFormat="true" ht="22.5" hidden="false" customHeight="true" outlineLevel="0" collapsed="false">
      <c r="A373" s="5" t="n">
        <v>371</v>
      </c>
      <c r="B373" s="6" t="s">
        <v>830</v>
      </c>
      <c r="C373" s="7" t="s">
        <v>831</v>
      </c>
      <c r="D373" s="7" t="s">
        <v>785</v>
      </c>
      <c r="E373" s="7" t="s">
        <v>559</v>
      </c>
      <c r="F373" s="5" t="n">
        <v>64.1</v>
      </c>
      <c r="G373" s="5" t="n">
        <v>87</v>
      </c>
      <c r="H373" s="5" t="n">
        <f aca="false">F373*0.5+G373*0.5</f>
        <v>75.55</v>
      </c>
      <c r="I373" s="8" t="s">
        <v>14</v>
      </c>
    </row>
    <row r="374" s="9" customFormat="true" ht="22.5" hidden="false" customHeight="true" outlineLevel="0" collapsed="false">
      <c r="A374" s="5" t="n">
        <v>372</v>
      </c>
      <c r="B374" s="6" t="s">
        <v>832</v>
      </c>
      <c r="C374" s="7" t="s">
        <v>833</v>
      </c>
      <c r="D374" s="7" t="s">
        <v>785</v>
      </c>
      <c r="E374" s="7" t="s">
        <v>559</v>
      </c>
      <c r="F374" s="5" t="n">
        <v>63.6</v>
      </c>
      <c r="G374" s="5" t="n">
        <v>85.6</v>
      </c>
      <c r="H374" s="5" t="n">
        <f aca="false">F374*0.5+G374*0.5</f>
        <v>74.6</v>
      </c>
      <c r="I374" s="8" t="s">
        <v>14</v>
      </c>
    </row>
    <row r="375" s="9" customFormat="true" ht="22.5" hidden="false" customHeight="true" outlineLevel="0" collapsed="false">
      <c r="A375" s="5" t="n">
        <v>373</v>
      </c>
      <c r="B375" s="6" t="s">
        <v>834</v>
      </c>
      <c r="C375" s="7" t="s">
        <v>835</v>
      </c>
      <c r="D375" s="7" t="s">
        <v>785</v>
      </c>
      <c r="E375" s="7" t="s">
        <v>559</v>
      </c>
      <c r="F375" s="5" t="n">
        <v>62.4</v>
      </c>
      <c r="G375" s="5" t="n">
        <v>86.76</v>
      </c>
      <c r="H375" s="5" t="n">
        <f aca="false">F375*0.5+G375*0.5</f>
        <v>74.58</v>
      </c>
      <c r="I375" s="8" t="s">
        <v>14</v>
      </c>
    </row>
    <row r="376" s="9" customFormat="true" ht="22.5" hidden="false" customHeight="true" outlineLevel="0" collapsed="false">
      <c r="A376" s="5" t="n">
        <v>374</v>
      </c>
      <c r="B376" s="6" t="s">
        <v>836</v>
      </c>
      <c r="C376" s="7" t="s">
        <v>837</v>
      </c>
      <c r="D376" s="7" t="s">
        <v>785</v>
      </c>
      <c r="E376" s="7" t="s">
        <v>559</v>
      </c>
      <c r="F376" s="5" t="n">
        <v>64</v>
      </c>
      <c r="G376" s="5" t="n">
        <v>85</v>
      </c>
      <c r="H376" s="5" t="n">
        <f aca="false">F376*0.5+G376*0.5</f>
        <v>74.5</v>
      </c>
      <c r="I376" s="8"/>
    </row>
    <row r="377" s="9" customFormat="true" ht="22.5" hidden="false" customHeight="true" outlineLevel="0" collapsed="false">
      <c r="A377" s="5" t="n">
        <v>375</v>
      </c>
      <c r="B377" s="6" t="s">
        <v>838</v>
      </c>
      <c r="C377" s="7" t="s">
        <v>839</v>
      </c>
      <c r="D377" s="7" t="s">
        <v>785</v>
      </c>
      <c r="E377" s="7" t="s">
        <v>559</v>
      </c>
      <c r="F377" s="5" t="n">
        <v>62.8</v>
      </c>
      <c r="G377" s="5" t="n">
        <v>85.9</v>
      </c>
      <c r="H377" s="5" t="n">
        <f aca="false">F377*0.5+G377*0.5</f>
        <v>74.35</v>
      </c>
      <c r="I377" s="8"/>
    </row>
    <row r="378" s="9" customFormat="true" ht="22.5" hidden="false" customHeight="true" outlineLevel="0" collapsed="false">
      <c r="A378" s="5" t="n">
        <v>376</v>
      </c>
      <c r="B378" s="6" t="s">
        <v>840</v>
      </c>
      <c r="C378" s="7" t="s">
        <v>841</v>
      </c>
      <c r="D378" s="7" t="s">
        <v>785</v>
      </c>
      <c r="E378" s="7" t="s">
        <v>559</v>
      </c>
      <c r="F378" s="5" t="n">
        <v>61</v>
      </c>
      <c r="G378" s="5" t="n">
        <v>86.2</v>
      </c>
      <c r="H378" s="5" t="n">
        <f aca="false">F378*0.5+G378*0.5</f>
        <v>73.6</v>
      </c>
      <c r="I378" s="8"/>
    </row>
    <row r="379" s="9" customFormat="true" ht="22.5" hidden="false" customHeight="true" outlineLevel="0" collapsed="false">
      <c r="A379" s="5" t="n">
        <v>377</v>
      </c>
      <c r="B379" s="14" t="s">
        <v>842</v>
      </c>
      <c r="C379" s="15" t="s">
        <v>843</v>
      </c>
      <c r="D379" s="15" t="s">
        <v>785</v>
      </c>
      <c r="E379" s="15" t="s">
        <v>559</v>
      </c>
      <c r="F379" s="16" t="n">
        <v>59.6</v>
      </c>
      <c r="G379" s="5" t="n">
        <v>87.2</v>
      </c>
      <c r="H379" s="5" t="n">
        <f aca="false">F379*0.5+G379*0.5</f>
        <v>73.4</v>
      </c>
      <c r="I379" s="8"/>
    </row>
    <row r="380" s="9" customFormat="true" ht="22.5" hidden="false" customHeight="true" outlineLevel="0" collapsed="false">
      <c r="A380" s="5" t="n">
        <v>378</v>
      </c>
      <c r="B380" s="6" t="s">
        <v>844</v>
      </c>
      <c r="C380" s="7" t="s">
        <v>845</v>
      </c>
      <c r="D380" s="7" t="s">
        <v>785</v>
      </c>
      <c r="E380" s="7" t="s">
        <v>559</v>
      </c>
      <c r="F380" s="5" t="n">
        <v>61.9</v>
      </c>
      <c r="G380" s="5" t="n">
        <v>84.6</v>
      </c>
      <c r="H380" s="5" t="n">
        <f aca="false">F380*0.5+G380*0.5</f>
        <v>73.25</v>
      </c>
      <c r="I380" s="8"/>
    </row>
    <row r="381" s="9" customFormat="true" ht="22.5" hidden="false" customHeight="true" outlineLevel="0" collapsed="false">
      <c r="A381" s="5" t="n">
        <v>379</v>
      </c>
      <c r="B381" s="6" t="s">
        <v>846</v>
      </c>
      <c r="C381" s="7" t="s">
        <v>847</v>
      </c>
      <c r="D381" s="7" t="s">
        <v>785</v>
      </c>
      <c r="E381" s="7" t="s">
        <v>559</v>
      </c>
      <c r="F381" s="5" t="n">
        <v>61.6</v>
      </c>
      <c r="G381" s="5" t="n">
        <v>83.8</v>
      </c>
      <c r="H381" s="5" t="n">
        <f aca="false">F381*0.5+G381*0.5</f>
        <v>72.7</v>
      </c>
      <c r="I381" s="8"/>
    </row>
    <row r="382" s="9" customFormat="true" ht="22.5" hidden="false" customHeight="true" outlineLevel="0" collapsed="false">
      <c r="A382" s="5" t="n">
        <v>380</v>
      </c>
      <c r="B382" s="14" t="s">
        <v>848</v>
      </c>
      <c r="C382" s="15" t="s">
        <v>396</v>
      </c>
      <c r="D382" s="15" t="s">
        <v>785</v>
      </c>
      <c r="E382" s="15" t="s">
        <v>559</v>
      </c>
      <c r="F382" s="16" t="n">
        <v>60.5</v>
      </c>
      <c r="G382" s="5" t="n">
        <v>84.6</v>
      </c>
      <c r="H382" s="5" t="n">
        <f aca="false">F382*0.5+G382*0.5</f>
        <v>72.55</v>
      </c>
      <c r="I382" s="8"/>
    </row>
    <row r="383" s="9" customFormat="true" ht="22.5" hidden="false" customHeight="true" outlineLevel="0" collapsed="false">
      <c r="A383" s="5" t="n">
        <v>381</v>
      </c>
      <c r="B383" s="14" t="s">
        <v>849</v>
      </c>
      <c r="C383" s="15" t="s">
        <v>850</v>
      </c>
      <c r="D383" s="15" t="s">
        <v>785</v>
      </c>
      <c r="E383" s="15" t="s">
        <v>559</v>
      </c>
      <c r="F383" s="16" t="n">
        <v>59.3</v>
      </c>
      <c r="G383" s="5" t="n">
        <v>85.8</v>
      </c>
      <c r="H383" s="5" t="n">
        <f aca="false">F383*0.5+G383*0.5</f>
        <v>72.55</v>
      </c>
      <c r="I383" s="8"/>
    </row>
    <row r="384" s="9" customFormat="true" ht="22.5" hidden="false" customHeight="true" outlineLevel="0" collapsed="false">
      <c r="A384" s="5" t="n">
        <v>382</v>
      </c>
      <c r="B384" s="6" t="s">
        <v>851</v>
      </c>
      <c r="C384" s="7" t="s">
        <v>852</v>
      </c>
      <c r="D384" s="7" t="s">
        <v>785</v>
      </c>
      <c r="E384" s="7" t="s">
        <v>559</v>
      </c>
      <c r="F384" s="5" t="n">
        <v>61</v>
      </c>
      <c r="G384" s="5" t="n">
        <v>84</v>
      </c>
      <c r="H384" s="5" t="n">
        <f aca="false">F384*0.5+G384*0.5</f>
        <v>72.5</v>
      </c>
      <c r="I384" s="8"/>
    </row>
    <row r="385" s="9" customFormat="true" ht="22.5" hidden="false" customHeight="true" outlineLevel="0" collapsed="false">
      <c r="A385" s="5" t="n">
        <v>383</v>
      </c>
      <c r="B385" s="6" t="s">
        <v>853</v>
      </c>
      <c r="C385" s="7" t="s">
        <v>854</v>
      </c>
      <c r="D385" s="7" t="s">
        <v>785</v>
      </c>
      <c r="E385" s="7" t="s">
        <v>559</v>
      </c>
      <c r="F385" s="5" t="n">
        <v>61.5</v>
      </c>
      <c r="G385" s="5" t="n">
        <v>82.6</v>
      </c>
      <c r="H385" s="5" t="n">
        <f aca="false">F385*0.5+G385*0.5</f>
        <v>72.05</v>
      </c>
      <c r="I385" s="8"/>
    </row>
    <row r="386" s="9" customFormat="true" ht="22.5" hidden="false" customHeight="true" outlineLevel="0" collapsed="false">
      <c r="A386" s="5" t="n">
        <v>384</v>
      </c>
      <c r="B386" s="14" t="s">
        <v>855</v>
      </c>
      <c r="C386" s="15" t="s">
        <v>856</v>
      </c>
      <c r="D386" s="15" t="s">
        <v>785</v>
      </c>
      <c r="E386" s="15" t="s">
        <v>559</v>
      </c>
      <c r="F386" s="16" t="n">
        <v>59.3</v>
      </c>
      <c r="G386" s="5" t="n">
        <v>78</v>
      </c>
      <c r="H386" s="5" t="n">
        <f aca="false">F386*0.5+G386*0.5</f>
        <v>68.65</v>
      </c>
      <c r="I386" s="8"/>
    </row>
    <row r="387" s="9" customFormat="true" ht="22.5" hidden="false" customHeight="true" outlineLevel="0" collapsed="false">
      <c r="A387" s="5" t="n">
        <v>385</v>
      </c>
      <c r="B387" s="6" t="s">
        <v>857</v>
      </c>
      <c r="C387" s="7" t="s">
        <v>858</v>
      </c>
      <c r="D387" s="7" t="s">
        <v>785</v>
      </c>
      <c r="E387" s="7" t="s">
        <v>859</v>
      </c>
      <c r="F387" s="5" t="n">
        <v>66.5</v>
      </c>
      <c r="G387" s="5" t="n">
        <v>93.6</v>
      </c>
      <c r="H387" s="5" t="n">
        <f aca="false">F387*0.5+G387*0.5</f>
        <v>80.05</v>
      </c>
      <c r="I387" s="8" t="s">
        <v>14</v>
      </c>
    </row>
    <row r="388" s="9" customFormat="true" ht="22.5" hidden="false" customHeight="true" outlineLevel="0" collapsed="false">
      <c r="A388" s="5" t="n">
        <v>386</v>
      </c>
      <c r="B388" s="13" t="s">
        <v>860</v>
      </c>
      <c r="C388" s="7" t="s">
        <v>861</v>
      </c>
      <c r="D388" s="7" t="s">
        <v>785</v>
      </c>
      <c r="E388" s="7" t="s">
        <v>859</v>
      </c>
      <c r="F388" s="5" t="n">
        <v>63.8</v>
      </c>
      <c r="G388" s="5" t="n">
        <v>90</v>
      </c>
      <c r="H388" s="5" t="n">
        <f aca="false">F388*0.5+G388*0.5</f>
        <v>76.9</v>
      </c>
      <c r="I388" s="8" t="s">
        <v>14</v>
      </c>
    </row>
    <row r="389" s="9" customFormat="true" ht="22.5" hidden="false" customHeight="true" outlineLevel="0" collapsed="false">
      <c r="A389" s="5" t="n">
        <v>387</v>
      </c>
      <c r="B389" s="14" t="s">
        <v>862</v>
      </c>
      <c r="C389" s="15" t="s">
        <v>33</v>
      </c>
      <c r="D389" s="15" t="s">
        <v>785</v>
      </c>
      <c r="E389" s="15" t="s">
        <v>859</v>
      </c>
      <c r="F389" s="16" t="n">
        <v>60.2</v>
      </c>
      <c r="G389" s="5" t="n">
        <v>84</v>
      </c>
      <c r="H389" s="5" t="n">
        <f aca="false">F389*0.5+G389*0.5</f>
        <v>72.1</v>
      </c>
      <c r="I389" s="8"/>
    </row>
    <row r="390" s="9" customFormat="true" ht="22.5" hidden="false" customHeight="true" outlineLevel="0" collapsed="false">
      <c r="A390" s="5" t="n">
        <v>388</v>
      </c>
      <c r="B390" s="6" t="s">
        <v>863</v>
      </c>
      <c r="C390" s="7" t="s">
        <v>864</v>
      </c>
      <c r="D390" s="7" t="s">
        <v>785</v>
      </c>
      <c r="E390" s="7" t="s">
        <v>475</v>
      </c>
      <c r="F390" s="5" t="n">
        <v>43.4</v>
      </c>
      <c r="G390" s="5" t="n">
        <v>89</v>
      </c>
      <c r="H390" s="5" t="n">
        <f aca="false">F390*0.5+G390*0.5</f>
        <v>66.2</v>
      </c>
      <c r="I390" s="8" t="s">
        <v>14</v>
      </c>
    </row>
    <row r="391" s="9" customFormat="true" ht="22.5" hidden="false" customHeight="true" outlineLevel="0" collapsed="false">
      <c r="A391" s="5" t="n">
        <v>389</v>
      </c>
      <c r="B391" s="6" t="s">
        <v>865</v>
      </c>
      <c r="C391" s="7" t="s">
        <v>866</v>
      </c>
      <c r="D391" s="7" t="s">
        <v>785</v>
      </c>
      <c r="E391" s="7" t="s">
        <v>517</v>
      </c>
      <c r="F391" s="5" t="n">
        <v>61</v>
      </c>
      <c r="G391" s="5" t="n">
        <v>88.6</v>
      </c>
      <c r="H391" s="5" t="n">
        <f aca="false">F391*0.5+G391*0.5</f>
        <v>74.8</v>
      </c>
      <c r="I391" s="8" t="s">
        <v>14</v>
      </c>
    </row>
    <row r="392" s="9" customFormat="true" ht="22.5" hidden="false" customHeight="true" outlineLevel="0" collapsed="false">
      <c r="A392" s="5" t="n">
        <v>390</v>
      </c>
      <c r="B392" s="6" t="s">
        <v>867</v>
      </c>
      <c r="C392" s="7" t="s">
        <v>868</v>
      </c>
      <c r="D392" s="7" t="s">
        <v>785</v>
      </c>
      <c r="E392" s="7" t="s">
        <v>517</v>
      </c>
      <c r="F392" s="5" t="n">
        <v>53.9</v>
      </c>
      <c r="G392" s="5" t="n">
        <v>95.6</v>
      </c>
      <c r="H392" s="5" t="n">
        <f aca="false">F392*0.5+G392*0.5</f>
        <v>74.75</v>
      </c>
      <c r="I392" s="8" t="s">
        <v>14</v>
      </c>
    </row>
    <row r="393" s="9" customFormat="true" ht="22.5" hidden="false" customHeight="true" outlineLevel="0" collapsed="false">
      <c r="A393" s="5" t="n">
        <v>391</v>
      </c>
      <c r="B393" s="6" t="s">
        <v>869</v>
      </c>
      <c r="C393" s="7" t="s">
        <v>870</v>
      </c>
      <c r="D393" s="7" t="s">
        <v>785</v>
      </c>
      <c r="E393" s="7" t="s">
        <v>517</v>
      </c>
      <c r="F393" s="5" t="n">
        <v>56.9</v>
      </c>
      <c r="G393" s="5" t="n">
        <v>92</v>
      </c>
      <c r="H393" s="5" t="n">
        <f aca="false">F393*0.5+G393*0.5</f>
        <v>74.45</v>
      </c>
      <c r="I393" s="8" t="s">
        <v>14</v>
      </c>
    </row>
    <row r="394" s="9" customFormat="true" ht="22.5" hidden="false" customHeight="true" outlineLevel="0" collapsed="false">
      <c r="A394" s="5" t="n">
        <v>392</v>
      </c>
      <c r="B394" s="6" t="s">
        <v>871</v>
      </c>
      <c r="C394" s="7" t="s">
        <v>872</v>
      </c>
      <c r="D394" s="7" t="s">
        <v>785</v>
      </c>
      <c r="E394" s="7" t="s">
        <v>517</v>
      </c>
      <c r="F394" s="5" t="n">
        <v>60.9</v>
      </c>
      <c r="G394" s="5" t="n">
        <v>87.6</v>
      </c>
      <c r="H394" s="5" t="n">
        <f aca="false">F394*0.5+G394*0.5</f>
        <v>74.25</v>
      </c>
      <c r="I394" s="8" t="s">
        <v>14</v>
      </c>
    </row>
    <row r="395" s="9" customFormat="true" ht="22.5" hidden="false" customHeight="true" outlineLevel="0" collapsed="false">
      <c r="A395" s="5" t="n">
        <v>393</v>
      </c>
      <c r="B395" s="6" t="s">
        <v>873</v>
      </c>
      <c r="C395" s="7" t="s">
        <v>874</v>
      </c>
      <c r="D395" s="7" t="s">
        <v>785</v>
      </c>
      <c r="E395" s="7" t="s">
        <v>517</v>
      </c>
      <c r="F395" s="5" t="n">
        <v>67.3</v>
      </c>
      <c r="G395" s="5" t="n">
        <v>81</v>
      </c>
      <c r="H395" s="5" t="n">
        <f aca="false">F395*0.5+G395*0.5</f>
        <v>74.15</v>
      </c>
      <c r="I395" s="8" t="s">
        <v>14</v>
      </c>
    </row>
    <row r="396" s="9" customFormat="true" ht="22.5" hidden="false" customHeight="true" outlineLevel="0" collapsed="false">
      <c r="A396" s="5" t="n">
        <v>394</v>
      </c>
      <c r="B396" s="6" t="s">
        <v>875</v>
      </c>
      <c r="C396" s="7" t="s">
        <v>876</v>
      </c>
      <c r="D396" s="7" t="s">
        <v>785</v>
      </c>
      <c r="E396" s="7" t="s">
        <v>517</v>
      </c>
      <c r="F396" s="5" t="n">
        <v>61</v>
      </c>
      <c r="G396" s="5" t="n">
        <v>86.8</v>
      </c>
      <c r="H396" s="5" t="n">
        <f aca="false">F396*0.5+G396*0.5</f>
        <v>73.9</v>
      </c>
      <c r="I396" s="8" t="s">
        <v>14</v>
      </c>
    </row>
    <row r="397" s="9" customFormat="true" ht="22.5" hidden="false" customHeight="true" outlineLevel="0" collapsed="false">
      <c r="A397" s="5" t="n">
        <v>395</v>
      </c>
      <c r="B397" s="6" t="s">
        <v>877</v>
      </c>
      <c r="C397" s="7" t="s">
        <v>878</v>
      </c>
      <c r="D397" s="7" t="s">
        <v>785</v>
      </c>
      <c r="E397" s="7" t="s">
        <v>517</v>
      </c>
      <c r="F397" s="5" t="n">
        <v>58.7</v>
      </c>
      <c r="G397" s="5" t="n">
        <v>88.4</v>
      </c>
      <c r="H397" s="5" t="n">
        <f aca="false">F397*0.5+G397*0.5</f>
        <v>73.55</v>
      </c>
      <c r="I397" s="8" t="s">
        <v>14</v>
      </c>
    </row>
    <row r="398" s="9" customFormat="true" ht="22.5" hidden="false" customHeight="true" outlineLevel="0" collapsed="false">
      <c r="A398" s="5" t="n">
        <v>396</v>
      </c>
      <c r="B398" s="6" t="s">
        <v>879</v>
      </c>
      <c r="C398" s="7" t="s">
        <v>880</v>
      </c>
      <c r="D398" s="7" t="s">
        <v>785</v>
      </c>
      <c r="E398" s="7" t="s">
        <v>517</v>
      </c>
      <c r="F398" s="5" t="n">
        <v>57.5</v>
      </c>
      <c r="G398" s="5" t="n">
        <v>89.6</v>
      </c>
      <c r="H398" s="5" t="n">
        <f aca="false">F398*0.5+G398*0.5</f>
        <v>73.55</v>
      </c>
      <c r="I398" s="8" t="s">
        <v>14</v>
      </c>
    </row>
    <row r="399" s="9" customFormat="true" ht="22.5" hidden="false" customHeight="true" outlineLevel="0" collapsed="false">
      <c r="A399" s="5" t="n">
        <v>397</v>
      </c>
      <c r="B399" s="6" t="s">
        <v>881</v>
      </c>
      <c r="C399" s="7" t="s">
        <v>882</v>
      </c>
      <c r="D399" s="7" t="s">
        <v>785</v>
      </c>
      <c r="E399" s="7" t="s">
        <v>517</v>
      </c>
      <c r="F399" s="5" t="n">
        <v>60.9</v>
      </c>
      <c r="G399" s="5" t="n">
        <v>85.8</v>
      </c>
      <c r="H399" s="5" t="n">
        <f aca="false">F399*0.5+G399*0.5</f>
        <v>73.35</v>
      </c>
      <c r="I399" s="8" t="s">
        <v>14</v>
      </c>
    </row>
    <row r="400" s="9" customFormat="true" ht="22.5" hidden="false" customHeight="true" outlineLevel="0" collapsed="false">
      <c r="A400" s="5" t="n">
        <v>398</v>
      </c>
      <c r="B400" s="6" t="s">
        <v>883</v>
      </c>
      <c r="C400" s="7" t="s">
        <v>884</v>
      </c>
      <c r="D400" s="7" t="s">
        <v>785</v>
      </c>
      <c r="E400" s="7" t="s">
        <v>517</v>
      </c>
      <c r="F400" s="5" t="n">
        <v>54.3</v>
      </c>
      <c r="G400" s="5" t="n">
        <v>91.4</v>
      </c>
      <c r="H400" s="5" t="n">
        <f aca="false">F400*0.5+G400*0.5</f>
        <v>72.85</v>
      </c>
      <c r="I400" s="8" t="s">
        <v>14</v>
      </c>
    </row>
    <row r="401" s="9" customFormat="true" ht="22.5" hidden="false" customHeight="true" outlineLevel="0" collapsed="false">
      <c r="A401" s="5" t="n">
        <v>399</v>
      </c>
      <c r="B401" s="6" t="s">
        <v>885</v>
      </c>
      <c r="C401" s="7" t="s">
        <v>886</v>
      </c>
      <c r="D401" s="7" t="s">
        <v>785</v>
      </c>
      <c r="E401" s="7" t="s">
        <v>517</v>
      </c>
      <c r="F401" s="5" t="n">
        <v>58.6</v>
      </c>
      <c r="G401" s="5" t="n">
        <v>84.2</v>
      </c>
      <c r="H401" s="5" t="n">
        <f aca="false">F401*0.5+G401*0.5</f>
        <v>71.4</v>
      </c>
      <c r="I401" s="8" t="s">
        <v>14</v>
      </c>
    </row>
    <row r="402" s="9" customFormat="true" ht="22.5" hidden="false" customHeight="true" outlineLevel="0" collapsed="false">
      <c r="A402" s="5" t="n">
        <v>400</v>
      </c>
      <c r="B402" s="6" t="s">
        <v>887</v>
      </c>
      <c r="C402" s="7" t="s">
        <v>888</v>
      </c>
      <c r="D402" s="7" t="s">
        <v>785</v>
      </c>
      <c r="E402" s="7" t="s">
        <v>517</v>
      </c>
      <c r="F402" s="5" t="n">
        <v>53.2</v>
      </c>
      <c r="G402" s="5" t="n">
        <v>89</v>
      </c>
      <c r="H402" s="5" t="n">
        <f aca="false">F402*0.5+G402*0.5</f>
        <v>71.1</v>
      </c>
      <c r="I402" s="8" t="s">
        <v>14</v>
      </c>
    </row>
    <row r="403" s="9" customFormat="true" ht="22.5" hidden="false" customHeight="true" outlineLevel="0" collapsed="false">
      <c r="A403" s="5" t="n">
        <v>401</v>
      </c>
      <c r="B403" s="6" t="s">
        <v>889</v>
      </c>
      <c r="C403" s="7" t="s">
        <v>890</v>
      </c>
      <c r="D403" s="7" t="s">
        <v>785</v>
      </c>
      <c r="E403" s="7" t="s">
        <v>517</v>
      </c>
      <c r="F403" s="5" t="n">
        <v>57.4</v>
      </c>
      <c r="G403" s="5" t="n">
        <v>84.2</v>
      </c>
      <c r="H403" s="5" t="n">
        <f aca="false">F403*0.5+G403*0.5</f>
        <v>70.8</v>
      </c>
      <c r="I403" s="8" t="s">
        <v>14</v>
      </c>
    </row>
    <row r="404" s="9" customFormat="true" ht="22.5" hidden="false" customHeight="true" outlineLevel="0" collapsed="false">
      <c r="A404" s="5" t="n">
        <v>402</v>
      </c>
      <c r="B404" s="6" t="s">
        <v>891</v>
      </c>
      <c r="C404" s="7" t="s">
        <v>892</v>
      </c>
      <c r="D404" s="7" t="s">
        <v>785</v>
      </c>
      <c r="E404" s="7" t="s">
        <v>517</v>
      </c>
      <c r="F404" s="5" t="n">
        <v>55.6</v>
      </c>
      <c r="G404" s="5" t="n">
        <v>86</v>
      </c>
      <c r="H404" s="5" t="n">
        <f aca="false">F404*0.5+G404*0.5</f>
        <v>70.8</v>
      </c>
      <c r="I404" s="8" t="s">
        <v>14</v>
      </c>
    </row>
    <row r="405" s="9" customFormat="true" ht="22.5" hidden="false" customHeight="true" outlineLevel="0" collapsed="false">
      <c r="A405" s="5" t="n">
        <v>403</v>
      </c>
      <c r="B405" s="6" t="s">
        <v>893</v>
      </c>
      <c r="C405" s="7" t="s">
        <v>894</v>
      </c>
      <c r="D405" s="7" t="s">
        <v>785</v>
      </c>
      <c r="E405" s="7" t="s">
        <v>517</v>
      </c>
      <c r="F405" s="5" t="n">
        <v>57</v>
      </c>
      <c r="G405" s="5" t="n">
        <v>84.4</v>
      </c>
      <c r="H405" s="5" t="n">
        <f aca="false">F405*0.5+G405*0.5</f>
        <v>70.7</v>
      </c>
      <c r="I405" s="8" t="s">
        <v>14</v>
      </c>
    </row>
    <row r="406" s="9" customFormat="true" ht="22.5" hidden="false" customHeight="true" outlineLevel="0" collapsed="false">
      <c r="A406" s="5" t="n">
        <v>404</v>
      </c>
      <c r="B406" s="6" t="s">
        <v>895</v>
      </c>
      <c r="C406" s="7" t="s">
        <v>896</v>
      </c>
      <c r="D406" s="7" t="s">
        <v>785</v>
      </c>
      <c r="E406" s="7" t="s">
        <v>517</v>
      </c>
      <c r="F406" s="5" t="n">
        <v>55.7</v>
      </c>
      <c r="G406" s="5" t="n">
        <v>84.8</v>
      </c>
      <c r="H406" s="5" t="n">
        <f aca="false">F406*0.5+G406*0.5</f>
        <v>70.25</v>
      </c>
      <c r="I406" s="8" t="s">
        <v>14</v>
      </c>
    </row>
    <row r="407" s="9" customFormat="true" ht="22.5" hidden="false" customHeight="true" outlineLevel="0" collapsed="false">
      <c r="A407" s="5" t="n">
        <v>405</v>
      </c>
      <c r="B407" s="6" t="s">
        <v>897</v>
      </c>
      <c r="C407" s="7" t="s">
        <v>232</v>
      </c>
      <c r="D407" s="7" t="s">
        <v>785</v>
      </c>
      <c r="E407" s="7" t="s">
        <v>517</v>
      </c>
      <c r="F407" s="5" t="n">
        <v>49.6</v>
      </c>
      <c r="G407" s="5" t="n">
        <v>90</v>
      </c>
      <c r="H407" s="5" t="n">
        <f aca="false">F407*0.5+G407*0.5</f>
        <v>69.8</v>
      </c>
      <c r="I407" s="8" t="s">
        <v>14</v>
      </c>
    </row>
    <row r="408" s="9" customFormat="true" ht="22.5" hidden="false" customHeight="true" outlineLevel="0" collapsed="false">
      <c r="A408" s="5" t="n">
        <v>406</v>
      </c>
      <c r="B408" s="6" t="s">
        <v>898</v>
      </c>
      <c r="C408" s="7" t="s">
        <v>899</v>
      </c>
      <c r="D408" s="7" t="s">
        <v>785</v>
      </c>
      <c r="E408" s="7" t="s">
        <v>517</v>
      </c>
      <c r="F408" s="5" t="n">
        <v>53.6</v>
      </c>
      <c r="G408" s="5" t="n">
        <v>85.4</v>
      </c>
      <c r="H408" s="5" t="n">
        <f aca="false">F408*0.5+G408*0.5</f>
        <v>69.5</v>
      </c>
      <c r="I408" s="8" t="s">
        <v>14</v>
      </c>
    </row>
    <row r="409" s="9" customFormat="true" ht="22.5" hidden="false" customHeight="true" outlineLevel="0" collapsed="false">
      <c r="A409" s="5" t="n">
        <v>407</v>
      </c>
      <c r="B409" s="6" t="s">
        <v>900</v>
      </c>
      <c r="C409" s="7" t="s">
        <v>901</v>
      </c>
      <c r="D409" s="7" t="s">
        <v>785</v>
      </c>
      <c r="E409" s="7" t="s">
        <v>517</v>
      </c>
      <c r="F409" s="5" t="n">
        <v>52.2</v>
      </c>
      <c r="G409" s="5" t="n">
        <v>86.8</v>
      </c>
      <c r="H409" s="5" t="n">
        <f aca="false">F409*0.5+G409*0.5</f>
        <v>69.5</v>
      </c>
      <c r="I409" s="8" t="s">
        <v>14</v>
      </c>
    </row>
    <row r="410" s="9" customFormat="true" ht="22.5" hidden="false" customHeight="true" outlineLevel="0" collapsed="false">
      <c r="A410" s="5" t="n">
        <v>408</v>
      </c>
      <c r="B410" s="6" t="s">
        <v>902</v>
      </c>
      <c r="C410" s="7" t="s">
        <v>903</v>
      </c>
      <c r="D410" s="7" t="s">
        <v>785</v>
      </c>
      <c r="E410" s="7" t="s">
        <v>517</v>
      </c>
      <c r="F410" s="5" t="n">
        <v>55</v>
      </c>
      <c r="G410" s="5" t="n">
        <v>83</v>
      </c>
      <c r="H410" s="5" t="n">
        <f aca="false">F410*0.5+G410*0.5</f>
        <v>69</v>
      </c>
      <c r="I410" s="8" t="s">
        <v>14</v>
      </c>
    </row>
    <row r="411" s="9" customFormat="true" ht="22.5" hidden="false" customHeight="true" outlineLevel="0" collapsed="false">
      <c r="A411" s="5" t="n">
        <v>409</v>
      </c>
      <c r="B411" s="6" t="s">
        <v>904</v>
      </c>
      <c r="C411" s="7" t="s">
        <v>905</v>
      </c>
      <c r="D411" s="7" t="s">
        <v>785</v>
      </c>
      <c r="E411" s="7" t="s">
        <v>517</v>
      </c>
      <c r="F411" s="5" t="n">
        <v>49.7</v>
      </c>
      <c r="G411" s="5" t="n">
        <v>88.2</v>
      </c>
      <c r="H411" s="5" t="n">
        <f aca="false">F411*0.5+G411*0.5</f>
        <v>68.95</v>
      </c>
      <c r="I411" s="8" t="s">
        <v>14</v>
      </c>
    </row>
    <row r="412" s="9" customFormat="true" ht="22.5" hidden="false" customHeight="true" outlineLevel="0" collapsed="false">
      <c r="A412" s="5" t="n">
        <v>410</v>
      </c>
      <c r="B412" s="6" t="s">
        <v>906</v>
      </c>
      <c r="C412" s="7" t="s">
        <v>907</v>
      </c>
      <c r="D412" s="7" t="s">
        <v>785</v>
      </c>
      <c r="E412" s="7" t="s">
        <v>517</v>
      </c>
      <c r="F412" s="5" t="n">
        <v>51.4</v>
      </c>
      <c r="G412" s="5" t="n">
        <v>86.4</v>
      </c>
      <c r="H412" s="5" t="n">
        <f aca="false">F412*0.5+G412*0.5</f>
        <v>68.9</v>
      </c>
      <c r="I412" s="8" t="s">
        <v>14</v>
      </c>
    </row>
    <row r="413" s="9" customFormat="true" ht="22.5" hidden="false" customHeight="true" outlineLevel="0" collapsed="false">
      <c r="A413" s="5" t="n">
        <v>411</v>
      </c>
      <c r="B413" s="6" t="s">
        <v>908</v>
      </c>
      <c r="C413" s="7" t="s">
        <v>909</v>
      </c>
      <c r="D413" s="7" t="s">
        <v>785</v>
      </c>
      <c r="E413" s="7" t="s">
        <v>517</v>
      </c>
      <c r="F413" s="5" t="n">
        <v>53.3</v>
      </c>
      <c r="G413" s="5" t="n">
        <v>83.8</v>
      </c>
      <c r="H413" s="5" t="n">
        <f aca="false">F413*0.5+G413*0.5</f>
        <v>68.55</v>
      </c>
      <c r="I413" s="8" t="s">
        <v>14</v>
      </c>
    </row>
    <row r="414" s="9" customFormat="true" ht="22.5" hidden="false" customHeight="true" outlineLevel="0" collapsed="false">
      <c r="A414" s="5" t="n">
        <v>412</v>
      </c>
      <c r="B414" s="6" t="s">
        <v>910</v>
      </c>
      <c r="C414" s="7" t="s">
        <v>911</v>
      </c>
      <c r="D414" s="7" t="s">
        <v>785</v>
      </c>
      <c r="E414" s="7" t="s">
        <v>517</v>
      </c>
      <c r="F414" s="5" t="n">
        <v>47</v>
      </c>
      <c r="G414" s="5" t="n">
        <v>90</v>
      </c>
      <c r="H414" s="5" t="n">
        <f aca="false">F414*0.5+G414*0.5</f>
        <v>68.5</v>
      </c>
      <c r="I414" s="8" t="s">
        <v>14</v>
      </c>
    </row>
    <row r="415" s="9" customFormat="true" ht="22.5" hidden="false" customHeight="true" outlineLevel="0" collapsed="false">
      <c r="A415" s="5" t="n">
        <v>413</v>
      </c>
      <c r="B415" s="6" t="s">
        <v>912</v>
      </c>
      <c r="C415" s="7" t="s">
        <v>913</v>
      </c>
      <c r="D415" s="7" t="s">
        <v>785</v>
      </c>
      <c r="E415" s="7" t="s">
        <v>517</v>
      </c>
      <c r="F415" s="5" t="n">
        <v>49.3</v>
      </c>
      <c r="G415" s="5" t="n">
        <v>87.6</v>
      </c>
      <c r="H415" s="5" t="n">
        <f aca="false">F415*0.5+G415*0.5</f>
        <v>68.45</v>
      </c>
      <c r="I415" s="8" t="s">
        <v>14</v>
      </c>
    </row>
    <row r="416" s="9" customFormat="true" ht="22.5" hidden="false" customHeight="true" outlineLevel="0" collapsed="false">
      <c r="A416" s="5" t="n">
        <v>414</v>
      </c>
      <c r="B416" s="6" t="s">
        <v>914</v>
      </c>
      <c r="C416" s="7" t="s">
        <v>915</v>
      </c>
      <c r="D416" s="7" t="s">
        <v>785</v>
      </c>
      <c r="E416" s="7" t="s">
        <v>517</v>
      </c>
      <c r="F416" s="5" t="n">
        <v>49.2</v>
      </c>
      <c r="G416" s="5" t="n">
        <v>87.4</v>
      </c>
      <c r="H416" s="5" t="n">
        <f aca="false">F416*0.5+G416*0.5</f>
        <v>68.3</v>
      </c>
      <c r="I416" s="8" t="s">
        <v>14</v>
      </c>
    </row>
    <row r="417" s="9" customFormat="true" ht="22.5" hidden="false" customHeight="true" outlineLevel="0" collapsed="false">
      <c r="A417" s="5" t="n">
        <v>415</v>
      </c>
      <c r="B417" s="6" t="s">
        <v>916</v>
      </c>
      <c r="C417" s="7" t="s">
        <v>917</v>
      </c>
      <c r="D417" s="7" t="s">
        <v>785</v>
      </c>
      <c r="E417" s="7" t="s">
        <v>517</v>
      </c>
      <c r="F417" s="5" t="n">
        <v>50.5</v>
      </c>
      <c r="G417" s="5" t="n">
        <v>85.6</v>
      </c>
      <c r="H417" s="5" t="n">
        <f aca="false">F417*0.5+G417*0.5</f>
        <v>68.05</v>
      </c>
      <c r="I417" s="8" t="s">
        <v>14</v>
      </c>
    </row>
    <row r="418" s="9" customFormat="true" ht="22.5" hidden="false" customHeight="true" outlineLevel="0" collapsed="false">
      <c r="A418" s="5" t="n">
        <v>416</v>
      </c>
      <c r="B418" s="6" t="s">
        <v>918</v>
      </c>
      <c r="C418" s="7" t="s">
        <v>919</v>
      </c>
      <c r="D418" s="7" t="s">
        <v>785</v>
      </c>
      <c r="E418" s="7" t="s">
        <v>517</v>
      </c>
      <c r="F418" s="5" t="n">
        <v>52.7</v>
      </c>
      <c r="G418" s="5" t="n">
        <v>83</v>
      </c>
      <c r="H418" s="5" t="n">
        <f aca="false">F418*0.5+G418*0.5</f>
        <v>67.85</v>
      </c>
      <c r="I418" s="8" t="s">
        <v>14</v>
      </c>
    </row>
    <row r="419" s="9" customFormat="true" ht="22.5" hidden="false" customHeight="true" outlineLevel="0" collapsed="false">
      <c r="A419" s="5" t="n">
        <v>417</v>
      </c>
      <c r="B419" s="6" t="s">
        <v>920</v>
      </c>
      <c r="C419" s="7" t="s">
        <v>921</v>
      </c>
      <c r="D419" s="7" t="s">
        <v>785</v>
      </c>
      <c r="E419" s="7" t="s">
        <v>517</v>
      </c>
      <c r="F419" s="5" t="n">
        <v>53.7</v>
      </c>
      <c r="G419" s="5" t="n">
        <v>80.8</v>
      </c>
      <c r="H419" s="5" t="n">
        <f aca="false">F419*0.5+G419*0.5</f>
        <v>67.25</v>
      </c>
      <c r="I419" s="8" t="s">
        <v>14</v>
      </c>
    </row>
    <row r="420" s="9" customFormat="true" ht="22.5" hidden="false" customHeight="true" outlineLevel="0" collapsed="false">
      <c r="A420" s="5" t="n">
        <v>418</v>
      </c>
      <c r="B420" s="6" t="s">
        <v>922</v>
      </c>
      <c r="C420" s="7" t="s">
        <v>923</v>
      </c>
      <c r="D420" s="7" t="s">
        <v>785</v>
      </c>
      <c r="E420" s="7" t="s">
        <v>517</v>
      </c>
      <c r="F420" s="5" t="n">
        <v>51.5</v>
      </c>
      <c r="G420" s="5" t="n">
        <v>81.2</v>
      </c>
      <c r="H420" s="5" t="n">
        <f aca="false">F420*0.5+G420*0.5</f>
        <v>66.35</v>
      </c>
      <c r="I420" s="8" t="s">
        <v>14</v>
      </c>
    </row>
    <row r="421" s="25" customFormat="true" ht="22.5" hidden="false" customHeight="true" outlineLevel="0" collapsed="false">
      <c r="A421" s="5" t="n">
        <v>419</v>
      </c>
      <c r="B421" s="13" t="s">
        <v>924</v>
      </c>
      <c r="C421" s="7" t="s">
        <v>925</v>
      </c>
      <c r="D421" s="7" t="s">
        <v>785</v>
      </c>
      <c r="E421" s="7" t="s">
        <v>517</v>
      </c>
      <c r="F421" s="5" t="n">
        <v>47.9</v>
      </c>
      <c r="G421" s="5" t="n">
        <v>84.6</v>
      </c>
      <c r="H421" s="5" t="n">
        <f aca="false">F421*0.5+G421*0.5</f>
        <v>66.25</v>
      </c>
      <c r="I421" s="8"/>
    </row>
    <row r="422" s="25" customFormat="true" ht="22.5" hidden="false" customHeight="true" outlineLevel="0" collapsed="false">
      <c r="A422" s="5" t="n">
        <v>420</v>
      </c>
      <c r="B422" s="13" t="s">
        <v>926</v>
      </c>
      <c r="C422" s="7" t="s">
        <v>927</v>
      </c>
      <c r="D422" s="7" t="s">
        <v>785</v>
      </c>
      <c r="E422" s="7" t="s">
        <v>517</v>
      </c>
      <c r="F422" s="5" t="n">
        <v>50.5</v>
      </c>
      <c r="G422" s="5" t="n">
        <v>81</v>
      </c>
      <c r="H422" s="5" t="n">
        <f aca="false">F422*0.5+G422*0.5</f>
        <v>65.75</v>
      </c>
      <c r="I422" s="8"/>
    </row>
    <row r="423" s="25" customFormat="true" ht="22.5" hidden="false" customHeight="true" outlineLevel="0" collapsed="false">
      <c r="A423" s="5" t="n">
        <v>421</v>
      </c>
      <c r="B423" s="13" t="s">
        <v>928</v>
      </c>
      <c r="C423" s="7" t="s">
        <v>929</v>
      </c>
      <c r="D423" s="7" t="s">
        <v>785</v>
      </c>
      <c r="E423" s="7" t="s">
        <v>517</v>
      </c>
      <c r="F423" s="5" t="n">
        <v>48.3</v>
      </c>
      <c r="G423" s="5" t="n">
        <v>83.2</v>
      </c>
      <c r="H423" s="5" t="n">
        <f aca="false">F423*0.5+G423*0.5</f>
        <v>65.75</v>
      </c>
      <c r="I423" s="8"/>
    </row>
    <row r="424" s="25" customFormat="true" ht="22.5" hidden="false" customHeight="true" outlineLevel="0" collapsed="false">
      <c r="A424" s="5" t="n">
        <v>422</v>
      </c>
      <c r="B424" s="13" t="s">
        <v>930</v>
      </c>
      <c r="C424" s="7" t="s">
        <v>931</v>
      </c>
      <c r="D424" s="7" t="s">
        <v>785</v>
      </c>
      <c r="E424" s="7" t="s">
        <v>517</v>
      </c>
      <c r="F424" s="5" t="n">
        <v>45.5</v>
      </c>
      <c r="G424" s="5" t="n">
        <v>85.8</v>
      </c>
      <c r="H424" s="5" t="n">
        <f aca="false">F424*0.5+G424*0.5</f>
        <v>65.65</v>
      </c>
      <c r="I424" s="8"/>
    </row>
    <row r="425" s="9" customFormat="true" ht="22.5" hidden="false" customHeight="true" outlineLevel="0" collapsed="false">
      <c r="A425" s="5" t="n">
        <v>423</v>
      </c>
      <c r="B425" s="6" t="s">
        <v>932</v>
      </c>
      <c r="C425" s="7" t="s">
        <v>933</v>
      </c>
      <c r="D425" s="7" t="s">
        <v>785</v>
      </c>
      <c r="E425" s="7" t="s">
        <v>517</v>
      </c>
      <c r="F425" s="5" t="n">
        <v>47.4</v>
      </c>
      <c r="G425" s="5" t="n">
        <v>82.6</v>
      </c>
      <c r="H425" s="5" t="n">
        <f aca="false">F425*0.5+G425*0.5</f>
        <v>65</v>
      </c>
      <c r="I425" s="8"/>
    </row>
    <row r="426" s="9" customFormat="true" ht="22.5" hidden="false" customHeight="true" outlineLevel="0" collapsed="false">
      <c r="A426" s="5" t="n">
        <v>424</v>
      </c>
      <c r="B426" s="6" t="s">
        <v>934</v>
      </c>
      <c r="C426" s="7" t="s">
        <v>935</v>
      </c>
      <c r="D426" s="7" t="s">
        <v>785</v>
      </c>
      <c r="E426" s="7" t="s">
        <v>517</v>
      </c>
      <c r="F426" s="5" t="n">
        <v>49.7</v>
      </c>
      <c r="G426" s="5" t="n">
        <v>79.2</v>
      </c>
      <c r="H426" s="5" t="n">
        <f aca="false">F426*0.5+G426*0.5</f>
        <v>64.45</v>
      </c>
      <c r="I426" s="8"/>
    </row>
    <row r="427" s="9" customFormat="true" ht="22.5" hidden="false" customHeight="true" outlineLevel="0" collapsed="false">
      <c r="A427" s="5" t="n">
        <v>425</v>
      </c>
      <c r="B427" s="13" t="s">
        <v>936</v>
      </c>
      <c r="C427" s="7" t="s">
        <v>937</v>
      </c>
      <c r="D427" s="7" t="s">
        <v>785</v>
      </c>
      <c r="E427" s="7" t="s">
        <v>517</v>
      </c>
      <c r="F427" s="5" t="n">
        <v>42.4</v>
      </c>
      <c r="G427" s="5" t="n">
        <v>83.6</v>
      </c>
      <c r="H427" s="5" t="n">
        <f aca="false">F427*0.5+G427*0.5</f>
        <v>63</v>
      </c>
      <c r="I427" s="8"/>
    </row>
    <row r="428" s="9" customFormat="true" ht="22.5" hidden="false" customHeight="true" outlineLevel="0" collapsed="false">
      <c r="A428" s="5" t="n">
        <v>426</v>
      </c>
      <c r="B428" s="6" t="s">
        <v>938</v>
      </c>
      <c r="C428" s="7" t="s">
        <v>939</v>
      </c>
      <c r="D428" s="7" t="s">
        <v>785</v>
      </c>
      <c r="E428" s="7" t="s">
        <v>517</v>
      </c>
      <c r="F428" s="5" t="n">
        <v>44.7</v>
      </c>
      <c r="G428" s="5" t="n">
        <v>81.2</v>
      </c>
      <c r="H428" s="5" t="n">
        <f aca="false">F428*0.5+G428*0.5</f>
        <v>62.95</v>
      </c>
      <c r="I428" s="8"/>
    </row>
    <row r="429" s="9" customFormat="true" ht="22.5" hidden="false" customHeight="true" outlineLevel="0" collapsed="false">
      <c r="A429" s="5" t="n">
        <v>427</v>
      </c>
      <c r="B429" s="6" t="s">
        <v>940</v>
      </c>
      <c r="C429" s="7" t="s">
        <v>941</v>
      </c>
      <c r="D429" s="7" t="s">
        <v>785</v>
      </c>
      <c r="E429" s="7" t="s">
        <v>517</v>
      </c>
      <c r="F429" s="5" t="n">
        <v>39.8</v>
      </c>
      <c r="G429" s="5" t="n">
        <v>85.8</v>
      </c>
      <c r="H429" s="5" t="n">
        <f aca="false">F429*0.5+G429*0.5</f>
        <v>62.8</v>
      </c>
      <c r="I429" s="8"/>
    </row>
    <row r="430" s="9" customFormat="true" ht="22.5" hidden="false" customHeight="true" outlineLevel="0" collapsed="false">
      <c r="A430" s="5" t="n">
        <v>428</v>
      </c>
      <c r="B430" s="6" t="s">
        <v>942</v>
      </c>
      <c r="C430" s="7" t="s">
        <v>943</v>
      </c>
      <c r="D430" s="7" t="s">
        <v>785</v>
      </c>
      <c r="E430" s="7" t="s">
        <v>517</v>
      </c>
      <c r="F430" s="5" t="n">
        <v>46</v>
      </c>
      <c r="G430" s="5" t="n">
        <v>78.6</v>
      </c>
      <c r="H430" s="5" t="n">
        <f aca="false">F430*0.5+G430*0.5</f>
        <v>62.3</v>
      </c>
      <c r="I430" s="8"/>
    </row>
    <row r="431" s="9" customFormat="true" ht="22.5" hidden="false" customHeight="true" outlineLevel="0" collapsed="false">
      <c r="A431" s="5" t="n">
        <v>429</v>
      </c>
      <c r="B431" s="6" t="s">
        <v>944</v>
      </c>
      <c r="C431" s="7" t="s">
        <v>945</v>
      </c>
      <c r="D431" s="7" t="s">
        <v>785</v>
      </c>
      <c r="E431" s="7" t="s">
        <v>517</v>
      </c>
      <c r="F431" s="5" t="n">
        <v>44.7</v>
      </c>
      <c r="G431" s="5" t="n">
        <v>77.4</v>
      </c>
      <c r="H431" s="5" t="n">
        <f aca="false">F431*0.5+G431*0.5</f>
        <v>61.05</v>
      </c>
      <c r="I431" s="8"/>
    </row>
    <row r="432" s="9" customFormat="true" ht="22.5" hidden="false" customHeight="true" outlineLevel="0" collapsed="false">
      <c r="A432" s="5" t="n">
        <v>430</v>
      </c>
      <c r="B432" s="6" t="s">
        <v>946</v>
      </c>
      <c r="C432" s="7" t="s">
        <v>947</v>
      </c>
      <c r="D432" s="7" t="s">
        <v>785</v>
      </c>
      <c r="E432" s="7" t="s">
        <v>517</v>
      </c>
      <c r="F432" s="5" t="n">
        <v>53.6</v>
      </c>
      <c r="G432" s="21" t="s">
        <v>77</v>
      </c>
      <c r="H432" s="5"/>
      <c r="I432" s="8"/>
    </row>
    <row r="433" s="9" customFormat="true" ht="22.5" hidden="false" customHeight="true" outlineLevel="0" collapsed="false">
      <c r="A433" s="5" t="n">
        <v>431</v>
      </c>
      <c r="B433" s="6" t="s">
        <v>948</v>
      </c>
      <c r="C433" s="7" t="s">
        <v>949</v>
      </c>
      <c r="D433" s="7" t="s">
        <v>785</v>
      </c>
      <c r="E433" s="7" t="s">
        <v>517</v>
      </c>
      <c r="F433" s="5" t="n">
        <v>50</v>
      </c>
      <c r="G433" s="21" t="s">
        <v>77</v>
      </c>
      <c r="H433" s="5"/>
      <c r="I433" s="8"/>
    </row>
    <row r="434" s="9" customFormat="true" ht="22.5" hidden="false" customHeight="true" outlineLevel="0" collapsed="false">
      <c r="A434" s="5" t="n">
        <v>432</v>
      </c>
      <c r="B434" s="6" t="s">
        <v>950</v>
      </c>
      <c r="C434" s="7" t="s">
        <v>951</v>
      </c>
      <c r="D434" s="7" t="s">
        <v>785</v>
      </c>
      <c r="E434" s="7" t="s">
        <v>517</v>
      </c>
      <c r="F434" s="5" t="n">
        <v>46.9</v>
      </c>
      <c r="G434" s="21" t="s">
        <v>77</v>
      </c>
      <c r="H434" s="5"/>
      <c r="I434" s="8"/>
    </row>
    <row r="435" s="9" customFormat="true" ht="22.5" hidden="false" customHeight="true" outlineLevel="0" collapsed="false">
      <c r="A435" s="5" t="n">
        <v>433</v>
      </c>
      <c r="B435" s="6" t="s">
        <v>952</v>
      </c>
      <c r="C435" s="7" t="s">
        <v>953</v>
      </c>
      <c r="D435" s="7" t="s">
        <v>785</v>
      </c>
      <c r="E435" s="7" t="s">
        <v>517</v>
      </c>
      <c r="F435" s="5" t="n">
        <v>41.1</v>
      </c>
      <c r="G435" s="21" t="s">
        <v>77</v>
      </c>
      <c r="H435" s="5"/>
      <c r="I435" s="8"/>
    </row>
    <row r="436" s="9" customFormat="true" ht="22.5" hidden="false" customHeight="true" outlineLevel="0" collapsed="false">
      <c r="A436" s="5" t="n">
        <v>434</v>
      </c>
      <c r="B436" s="6" t="s">
        <v>954</v>
      </c>
      <c r="C436" s="7" t="s">
        <v>955</v>
      </c>
      <c r="D436" s="7" t="s">
        <v>785</v>
      </c>
      <c r="E436" s="7" t="s">
        <v>956</v>
      </c>
      <c r="F436" s="5" t="n">
        <v>56</v>
      </c>
      <c r="G436" s="5" t="n">
        <v>88.2</v>
      </c>
      <c r="H436" s="5" t="n">
        <f aca="false">F436*0.5+G436*0.5</f>
        <v>72.1</v>
      </c>
      <c r="I436" s="8" t="s">
        <v>14</v>
      </c>
    </row>
    <row r="437" s="9" customFormat="true" ht="22.5" hidden="false" customHeight="true" outlineLevel="0" collapsed="false">
      <c r="A437" s="5" t="n">
        <v>435</v>
      </c>
      <c r="B437" s="6" t="s">
        <v>957</v>
      </c>
      <c r="C437" s="7" t="s">
        <v>958</v>
      </c>
      <c r="D437" s="7" t="s">
        <v>785</v>
      </c>
      <c r="E437" s="7" t="s">
        <v>959</v>
      </c>
      <c r="F437" s="5" t="n">
        <v>52.4</v>
      </c>
      <c r="G437" s="5" t="n">
        <v>92.2</v>
      </c>
      <c r="H437" s="5" t="n">
        <f aca="false">F437*0.5+G437*0.5</f>
        <v>72.3</v>
      </c>
      <c r="I437" s="8" t="s">
        <v>14</v>
      </c>
    </row>
    <row r="438" s="9" customFormat="true" ht="22.5" hidden="false" customHeight="true" outlineLevel="0" collapsed="false">
      <c r="A438" s="5" t="n">
        <v>436</v>
      </c>
      <c r="B438" s="6" t="s">
        <v>960</v>
      </c>
      <c r="C438" s="7" t="s">
        <v>961</v>
      </c>
      <c r="D438" s="7" t="s">
        <v>785</v>
      </c>
      <c r="E438" s="7" t="s">
        <v>959</v>
      </c>
      <c r="F438" s="5" t="n">
        <v>52.3</v>
      </c>
      <c r="G438" s="5" t="n">
        <v>82</v>
      </c>
      <c r="H438" s="5" t="n">
        <f aca="false">F438*0.5+G438*0.5</f>
        <v>67.15</v>
      </c>
      <c r="I438" s="8" t="s">
        <v>14</v>
      </c>
    </row>
    <row r="439" s="9" customFormat="true" ht="22.5" hidden="false" customHeight="true" outlineLevel="0" collapsed="false">
      <c r="A439" s="5" t="n">
        <v>437</v>
      </c>
      <c r="B439" s="6" t="s">
        <v>962</v>
      </c>
      <c r="C439" s="7" t="s">
        <v>963</v>
      </c>
      <c r="D439" s="7" t="s">
        <v>785</v>
      </c>
      <c r="E439" s="7" t="s">
        <v>959</v>
      </c>
      <c r="F439" s="5" t="n">
        <v>36.8</v>
      </c>
      <c r="G439" s="5" t="n">
        <v>82.4</v>
      </c>
      <c r="H439" s="5" t="n">
        <f aca="false">F439*0.5+G439*0.5</f>
        <v>59.6</v>
      </c>
      <c r="I439" s="8"/>
    </row>
    <row r="440" s="9" customFormat="true" ht="22.5" hidden="false" customHeight="true" outlineLevel="0" collapsed="false">
      <c r="A440" s="5" t="n">
        <v>438</v>
      </c>
      <c r="B440" s="6" t="s">
        <v>964</v>
      </c>
      <c r="C440" s="7" t="s">
        <v>965</v>
      </c>
      <c r="D440" s="7" t="s">
        <v>785</v>
      </c>
      <c r="E440" s="7" t="s">
        <v>966</v>
      </c>
      <c r="F440" s="5" t="n">
        <v>50.6</v>
      </c>
      <c r="G440" s="5" t="n">
        <v>88.8</v>
      </c>
      <c r="H440" s="5" t="n">
        <f aca="false">F440*0.5+G440*0.5</f>
        <v>69.7</v>
      </c>
      <c r="I440" s="8" t="s">
        <v>14</v>
      </c>
    </row>
    <row r="441" s="9" customFormat="true" ht="22.5" hidden="false" customHeight="true" outlineLevel="0" collapsed="false">
      <c r="A441" s="5" t="n">
        <v>439</v>
      </c>
      <c r="B441" s="6" t="s">
        <v>967</v>
      </c>
      <c r="C441" s="7" t="s">
        <v>968</v>
      </c>
      <c r="D441" s="7" t="s">
        <v>785</v>
      </c>
      <c r="E441" s="7" t="s">
        <v>966</v>
      </c>
      <c r="F441" s="5" t="n">
        <v>42.6</v>
      </c>
      <c r="G441" s="5" t="n">
        <v>84.6</v>
      </c>
      <c r="H441" s="5" t="n">
        <f aca="false">F441*0.5+G441*0.5</f>
        <v>63.6</v>
      </c>
      <c r="I441" s="8" t="s">
        <v>14</v>
      </c>
    </row>
    <row r="442" s="9" customFormat="true" ht="22.5" hidden="false" customHeight="true" outlineLevel="0" collapsed="false">
      <c r="A442" s="5" t="n">
        <v>440</v>
      </c>
      <c r="B442" s="6" t="s">
        <v>969</v>
      </c>
      <c r="C442" s="7" t="s">
        <v>970</v>
      </c>
      <c r="D442" s="7" t="s">
        <v>785</v>
      </c>
      <c r="E442" s="7" t="s">
        <v>971</v>
      </c>
      <c r="F442" s="5" t="n">
        <v>43.8</v>
      </c>
      <c r="G442" s="5" t="n">
        <v>90.2</v>
      </c>
      <c r="H442" s="5" t="n">
        <f aca="false">F442*0.5+G442*0.5</f>
        <v>67</v>
      </c>
      <c r="I442" s="8" t="s">
        <v>14</v>
      </c>
    </row>
    <row r="443" s="9" customFormat="true" ht="22.5" hidden="false" customHeight="true" outlineLevel="0" collapsed="false">
      <c r="A443" s="5" t="n">
        <v>441</v>
      </c>
      <c r="B443" s="14" t="s">
        <v>972</v>
      </c>
      <c r="C443" s="15" t="s">
        <v>973</v>
      </c>
      <c r="D443" s="15" t="s">
        <v>785</v>
      </c>
      <c r="E443" s="15" t="s">
        <v>974</v>
      </c>
      <c r="F443" s="16" t="n">
        <v>35.6</v>
      </c>
      <c r="G443" s="5" t="n">
        <v>93.2</v>
      </c>
      <c r="H443" s="5" t="n">
        <f aca="false">F443*0.5+G443*0.5</f>
        <v>64.4</v>
      </c>
      <c r="I443" s="8" t="s">
        <v>14</v>
      </c>
    </row>
    <row r="444" s="9" customFormat="true" ht="22.5" hidden="false" customHeight="true" outlineLevel="0" collapsed="false">
      <c r="A444" s="5" t="n">
        <v>442</v>
      </c>
      <c r="B444" s="13" t="s">
        <v>975</v>
      </c>
      <c r="C444" s="7" t="s">
        <v>976</v>
      </c>
      <c r="D444" s="7" t="s">
        <v>785</v>
      </c>
      <c r="E444" s="7" t="s">
        <v>974</v>
      </c>
      <c r="F444" s="5" t="n">
        <v>42.3</v>
      </c>
      <c r="G444" s="5" t="n">
        <v>81.4</v>
      </c>
      <c r="H444" s="5" t="n">
        <f aca="false">F444*0.5+G444*0.5</f>
        <v>61.85</v>
      </c>
      <c r="I444" s="8" t="s">
        <v>14</v>
      </c>
    </row>
    <row r="445" s="9" customFormat="true" ht="22.5" hidden="false" customHeight="true" outlineLevel="0" collapsed="false">
      <c r="A445" s="5" t="n">
        <v>443</v>
      </c>
      <c r="B445" s="6" t="s">
        <v>977</v>
      </c>
      <c r="C445" s="7" t="s">
        <v>978</v>
      </c>
      <c r="D445" s="7" t="s">
        <v>785</v>
      </c>
      <c r="E445" s="7" t="s">
        <v>974</v>
      </c>
      <c r="F445" s="5" t="n">
        <v>38.7</v>
      </c>
      <c r="G445" s="5" t="n">
        <v>84.2</v>
      </c>
      <c r="H445" s="5" t="n">
        <f aca="false">F445*0.5+G445*0.5</f>
        <v>61.45</v>
      </c>
      <c r="I445" s="8"/>
    </row>
    <row r="446" s="9" customFormat="true" ht="22.5" hidden="false" customHeight="true" outlineLevel="0" collapsed="false">
      <c r="A446" s="5" t="n">
        <v>444</v>
      </c>
      <c r="B446" s="6" t="s">
        <v>979</v>
      </c>
      <c r="C446" s="7" t="s">
        <v>980</v>
      </c>
      <c r="D446" s="7" t="s">
        <v>785</v>
      </c>
      <c r="E446" s="7" t="s">
        <v>974</v>
      </c>
      <c r="F446" s="5" t="n">
        <v>36.3</v>
      </c>
      <c r="G446" s="5" t="n">
        <v>81.4</v>
      </c>
      <c r="H446" s="5" t="n">
        <f aca="false">F446*0.5+G446*0.5</f>
        <v>58.85</v>
      </c>
      <c r="I446" s="8"/>
    </row>
    <row r="447" s="9" customFormat="true" ht="22.5" hidden="false" customHeight="true" outlineLevel="0" collapsed="false">
      <c r="A447" s="5" t="n">
        <v>445</v>
      </c>
      <c r="B447" s="6" t="s">
        <v>981</v>
      </c>
      <c r="C447" s="7" t="s">
        <v>982</v>
      </c>
      <c r="D447" s="7" t="s">
        <v>785</v>
      </c>
      <c r="E447" s="7" t="s">
        <v>974</v>
      </c>
      <c r="F447" s="5" t="n">
        <v>36.7</v>
      </c>
      <c r="G447" s="5" t="n">
        <v>80.6</v>
      </c>
      <c r="H447" s="5" t="n">
        <f aca="false">F447*0.5+G447*0.5</f>
        <v>58.65</v>
      </c>
      <c r="I447" s="8"/>
    </row>
    <row r="448" s="9" customFormat="true" ht="22.5" hidden="false" customHeight="true" outlineLevel="0" collapsed="false">
      <c r="A448" s="5" t="n">
        <v>446</v>
      </c>
      <c r="B448" s="6" t="s">
        <v>983</v>
      </c>
      <c r="C448" s="7" t="s">
        <v>984</v>
      </c>
      <c r="D448" s="7" t="s">
        <v>785</v>
      </c>
      <c r="E448" s="7" t="s">
        <v>985</v>
      </c>
      <c r="F448" s="5" t="n">
        <v>59.6</v>
      </c>
      <c r="G448" s="5" t="n">
        <v>88.4</v>
      </c>
      <c r="H448" s="5" t="n">
        <f aca="false">F448*0.5+G448*0.5</f>
        <v>74</v>
      </c>
      <c r="I448" s="8" t="s">
        <v>14</v>
      </c>
    </row>
    <row r="449" s="9" customFormat="true" ht="22.5" hidden="false" customHeight="true" outlineLevel="0" collapsed="false">
      <c r="A449" s="5" t="n">
        <v>447</v>
      </c>
      <c r="B449" s="6" t="s">
        <v>986</v>
      </c>
      <c r="C449" s="7" t="s">
        <v>987</v>
      </c>
      <c r="D449" s="7" t="s">
        <v>785</v>
      </c>
      <c r="E449" s="7" t="s">
        <v>985</v>
      </c>
      <c r="F449" s="5" t="n">
        <v>48.6</v>
      </c>
      <c r="G449" s="5" t="n">
        <v>85.2</v>
      </c>
      <c r="H449" s="5" t="n">
        <f aca="false">F449*0.5+G449*0.5</f>
        <v>66.9</v>
      </c>
      <c r="I449" s="8" t="s">
        <v>14</v>
      </c>
    </row>
    <row r="450" s="9" customFormat="true" ht="22.5" hidden="false" customHeight="true" outlineLevel="0" collapsed="false">
      <c r="A450" s="5" t="n">
        <v>448</v>
      </c>
      <c r="B450" s="6" t="s">
        <v>988</v>
      </c>
      <c r="C450" s="7" t="s">
        <v>989</v>
      </c>
      <c r="D450" s="7" t="s">
        <v>785</v>
      </c>
      <c r="E450" s="7" t="s">
        <v>985</v>
      </c>
      <c r="F450" s="5" t="n">
        <v>47</v>
      </c>
      <c r="G450" s="5" t="n">
        <v>86.2</v>
      </c>
      <c r="H450" s="5" t="n">
        <f aca="false">F450*0.5+G450*0.5</f>
        <v>66.6</v>
      </c>
      <c r="I450" s="8"/>
    </row>
    <row r="451" s="9" customFormat="true" ht="22.5" hidden="false" customHeight="true" outlineLevel="0" collapsed="false">
      <c r="A451" s="5" t="n">
        <v>449</v>
      </c>
      <c r="B451" s="6" t="s">
        <v>990</v>
      </c>
      <c r="C451" s="7" t="s">
        <v>991</v>
      </c>
      <c r="D451" s="7" t="s">
        <v>785</v>
      </c>
      <c r="E451" s="7" t="s">
        <v>985</v>
      </c>
      <c r="F451" s="5" t="n">
        <v>47</v>
      </c>
      <c r="G451" s="5" t="n">
        <v>86</v>
      </c>
      <c r="H451" s="5" t="n">
        <f aca="false">F451*0.5+G451*0.5</f>
        <v>66.5</v>
      </c>
      <c r="I451" s="8"/>
    </row>
    <row r="452" s="9" customFormat="true" ht="22.5" hidden="false" customHeight="true" outlineLevel="0" collapsed="false">
      <c r="A452" s="5" t="n">
        <v>450</v>
      </c>
      <c r="B452" s="14" t="s">
        <v>992</v>
      </c>
      <c r="C452" s="15" t="s">
        <v>993</v>
      </c>
      <c r="D452" s="15" t="s">
        <v>785</v>
      </c>
      <c r="E452" s="15" t="s">
        <v>985</v>
      </c>
      <c r="F452" s="16" t="n">
        <v>44.9</v>
      </c>
      <c r="G452" s="5" t="n">
        <v>76.6</v>
      </c>
      <c r="H452" s="5" t="n">
        <f aca="false">F452*0.5+G452*0.5</f>
        <v>60.75</v>
      </c>
      <c r="I452" s="8"/>
    </row>
    <row r="453" s="9" customFormat="true" ht="22.5" hidden="false" customHeight="true" outlineLevel="0" collapsed="false">
      <c r="A453" s="5" t="n">
        <v>451</v>
      </c>
      <c r="B453" s="6" t="s">
        <v>994</v>
      </c>
      <c r="C453" s="7" t="s">
        <v>995</v>
      </c>
      <c r="D453" s="7" t="s">
        <v>785</v>
      </c>
      <c r="E453" s="7" t="s">
        <v>996</v>
      </c>
      <c r="F453" s="5" t="n">
        <v>53.7</v>
      </c>
      <c r="G453" s="5" t="n">
        <v>88.8</v>
      </c>
      <c r="H453" s="5" t="n">
        <f aca="false">F453*0.5+G453*0.5</f>
        <v>71.25</v>
      </c>
      <c r="I453" s="8" t="s">
        <v>14</v>
      </c>
    </row>
    <row r="454" s="9" customFormat="true" ht="22.5" hidden="false" customHeight="true" outlineLevel="0" collapsed="false">
      <c r="A454" s="5" t="n">
        <v>452</v>
      </c>
      <c r="B454" s="6" t="s">
        <v>997</v>
      </c>
      <c r="C454" s="7" t="s">
        <v>998</v>
      </c>
      <c r="D454" s="7" t="s">
        <v>785</v>
      </c>
      <c r="E454" s="7" t="s">
        <v>999</v>
      </c>
      <c r="F454" s="5" t="n">
        <v>75.6</v>
      </c>
      <c r="G454" s="5" t="n">
        <v>90.8</v>
      </c>
      <c r="H454" s="5" t="n">
        <f aca="false">F454*0.5+G454*0.5</f>
        <v>83.2</v>
      </c>
      <c r="I454" s="8" t="s">
        <v>14</v>
      </c>
    </row>
    <row r="455" s="9" customFormat="true" ht="22.5" hidden="false" customHeight="true" outlineLevel="0" collapsed="false">
      <c r="A455" s="5" t="n">
        <v>453</v>
      </c>
      <c r="B455" s="6" t="s">
        <v>1000</v>
      </c>
      <c r="C455" s="7" t="s">
        <v>1001</v>
      </c>
      <c r="D455" s="7" t="s">
        <v>785</v>
      </c>
      <c r="E455" s="7" t="s">
        <v>999</v>
      </c>
      <c r="F455" s="5" t="n">
        <v>77.4</v>
      </c>
      <c r="G455" s="5" t="n">
        <v>87.4</v>
      </c>
      <c r="H455" s="5" t="n">
        <f aca="false">F455*0.5+G455*0.5</f>
        <v>82.4</v>
      </c>
      <c r="I455" s="8" t="s">
        <v>14</v>
      </c>
    </row>
    <row r="456" s="9" customFormat="true" ht="22.5" hidden="false" customHeight="true" outlineLevel="0" collapsed="false">
      <c r="A456" s="5" t="n">
        <v>454</v>
      </c>
      <c r="B456" s="6" t="s">
        <v>1002</v>
      </c>
      <c r="C456" s="7" t="s">
        <v>1003</v>
      </c>
      <c r="D456" s="7" t="s">
        <v>785</v>
      </c>
      <c r="E456" s="7" t="s">
        <v>999</v>
      </c>
      <c r="F456" s="5" t="n">
        <v>74.6</v>
      </c>
      <c r="G456" s="5" t="n">
        <v>86.6</v>
      </c>
      <c r="H456" s="5" t="n">
        <f aca="false">F456*0.5+G456*0.5</f>
        <v>80.6</v>
      </c>
      <c r="I456" s="8"/>
    </row>
    <row r="457" s="9" customFormat="true" ht="22.5" hidden="false" customHeight="true" outlineLevel="0" collapsed="false">
      <c r="A457" s="5" t="n">
        <v>455</v>
      </c>
      <c r="B457" s="6" t="s">
        <v>1004</v>
      </c>
      <c r="C457" s="7" t="s">
        <v>1005</v>
      </c>
      <c r="D457" s="7" t="s">
        <v>785</v>
      </c>
      <c r="E457" s="7" t="s">
        <v>999</v>
      </c>
      <c r="F457" s="5" t="n">
        <v>71.3</v>
      </c>
      <c r="G457" s="5" t="n">
        <v>84.6</v>
      </c>
      <c r="H457" s="5" t="n">
        <f aca="false">F457*0.5+G457*0.5</f>
        <v>77.95</v>
      </c>
      <c r="I457" s="8"/>
    </row>
    <row r="458" s="9" customFormat="true" ht="22.5" hidden="false" customHeight="true" outlineLevel="0" collapsed="false">
      <c r="A458" s="5" t="n">
        <v>456</v>
      </c>
      <c r="B458" s="24" t="s">
        <v>1006</v>
      </c>
      <c r="C458" s="15" t="s">
        <v>1007</v>
      </c>
      <c r="D458" s="15" t="s">
        <v>785</v>
      </c>
      <c r="E458" s="15" t="s">
        <v>999</v>
      </c>
      <c r="F458" s="16" t="n">
        <v>70.7</v>
      </c>
      <c r="G458" s="5" t="n">
        <v>81.6</v>
      </c>
      <c r="H458" s="5" t="n">
        <f aca="false">F458*0.5+G458*0.5</f>
        <v>76.15</v>
      </c>
      <c r="I458" s="8"/>
    </row>
    <row r="459" s="9" customFormat="true" ht="22.5" hidden="false" customHeight="true" outlineLevel="0" collapsed="false">
      <c r="A459" s="5" t="n">
        <v>457</v>
      </c>
      <c r="B459" s="6" t="s">
        <v>1008</v>
      </c>
      <c r="C459" s="7" t="s">
        <v>1009</v>
      </c>
      <c r="D459" s="7" t="s">
        <v>785</v>
      </c>
      <c r="E459" s="7" t="s">
        <v>1010</v>
      </c>
      <c r="F459" s="5" t="n">
        <v>70.6</v>
      </c>
      <c r="G459" s="5" t="n">
        <v>93</v>
      </c>
      <c r="H459" s="5" t="n">
        <f aca="false">F459*0.5+G459*0.5</f>
        <v>81.8</v>
      </c>
      <c r="I459" s="8" t="s">
        <v>14</v>
      </c>
    </row>
    <row r="460" s="9" customFormat="true" ht="22.5" hidden="false" customHeight="true" outlineLevel="0" collapsed="false">
      <c r="A460" s="5" t="n">
        <v>458</v>
      </c>
      <c r="B460" s="6" t="s">
        <v>1011</v>
      </c>
      <c r="C460" s="7" t="s">
        <v>421</v>
      </c>
      <c r="D460" s="7" t="s">
        <v>785</v>
      </c>
      <c r="E460" s="7" t="s">
        <v>1010</v>
      </c>
      <c r="F460" s="5" t="n">
        <v>69.8</v>
      </c>
      <c r="G460" s="5" t="n">
        <v>86.6</v>
      </c>
      <c r="H460" s="5" t="n">
        <f aca="false">F460*0.5+G460*0.5</f>
        <v>78.2</v>
      </c>
      <c r="I460" s="8" t="s">
        <v>14</v>
      </c>
    </row>
    <row r="461" s="9" customFormat="true" ht="22.5" hidden="false" customHeight="true" outlineLevel="0" collapsed="false">
      <c r="A461" s="5" t="n">
        <v>459</v>
      </c>
      <c r="B461" s="6" t="s">
        <v>1012</v>
      </c>
      <c r="C461" s="7" t="s">
        <v>1013</v>
      </c>
      <c r="D461" s="7" t="s">
        <v>785</v>
      </c>
      <c r="E461" s="7" t="s">
        <v>1010</v>
      </c>
      <c r="F461" s="5" t="n">
        <v>66.4</v>
      </c>
      <c r="G461" s="5" t="n">
        <v>89.6</v>
      </c>
      <c r="H461" s="5" t="n">
        <f aca="false">F461*0.5+G461*0.5</f>
        <v>78</v>
      </c>
      <c r="I461" s="8"/>
    </row>
    <row r="462" s="9" customFormat="true" ht="22.5" hidden="false" customHeight="true" outlineLevel="0" collapsed="false">
      <c r="A462" s="5" t="n">
        <v>460</v>
      </c>
      <c r="B462" s="6" t="s">
        <v>1014</v>
      </c>
      <c r="C462" s="7" t="s">
        <v>1015</v>
      </c>
      <c r="D462" s="7" t="s">
        <v>785</v>
      </c>
      <c r="E462" s="7" t="s">
        <v>1010</v>
      </c>
      <c r="F462" s="5" t="n">
        <v>68.3</v>
      </c>
      <c r="G462" s="5" t="n">
        <v>87.2</v>
      </c>
      <c r="H462" s="5" t="n">
        <f aca="false">F462*0.5+G462*0.5</f>
        <v>77.75</v>
      </c>
      <c r="I462" s="8"/>
    </row>
    <row r="463" s="9" customFormat="true" ht="22.5" hidden="false" customHeight="true" outlineLevel="0" collapsed="false">
      <c r="A463" s="5" t="n">
        <v>461</v>
      </c>
      <c r="B463" s="6" t="s">
        <v>1016</v>
      </c>
      <c r="C463" s="7" t="s">
        <v>1017</v>
      </c>
      <c r="D463" s="7" t="s">
        <v>785</v>
      </c>
      <c r="E463" s="7" t="s">
        <v>1010</v>
      </c>
      <c r="F463" s="5" t="n">
        <v>67.6</v>
      </c>
      <c r="G463" s="5" t="n">
        <v>84.4</v>
      </c>
      <c r="H463" s="5" t="n">
        <f aca="false">F463*0.5+G463*0.5</f>
        <v>76</v>
      </c>
      <c r="I463" s="8"/>
    </row>
    <row r="464" s="9" customFormat="true" ht="22.5" hidden="false" customHeight="true" outlineLevel="0" collapsed="false">
      <c r="A464" s="5" t="n">
        <v>462</v>
      </c>
      <c r="B464" s="6" t="s">
        <v>1018</v>
      </c>
      <c r="C464" s="7" t="s">
        <v>801</v>
      </c>
      <c r="D464" s="7" t="s">
        <v>1019</v>
      </c>
      <c r="E464" s="7" t="s">
        <v>1020</v>
      </c>
      <c r="F464" s="5"/>
      <c r="G464" s="5" t="n">
        <v>81</v>
      </c>
      <c r="H464" s="5" t="n">
        <v>81</v>
      </c>
      <c r="I464" s="8" t="s">
        <v>14</v>
      </c>
    </row>
    <row r="465" s="9" customFormat="true" ht="22.5" hidden="false" customHeight="true" outlineLevel="0" collapsed="false">
      <c r="A465" s="5" t="n">
        <v>463</v>
      </c>
      <c r="B465" s="6" t="s">
        <v>1021</v>
      </c>
      <c r="C465" s="7" t="s">
        <v>1022</v>
      </c>
      <c r="D465" s="7" t="s">
        <v>1019</v>
      </c>
      <c r="E465" s="7" t="s">
        <v>1023</v>
      </c>
      <c r="F465" s="5" t="n">
        <v>53.8</v>
      </c>
      <c r="G465" s="5" t="n">
        <v>88.6</v>
      </c>
      <c r="H465" s="5" t="n">
        <f aca="false">F465*0.5+G465*0.5</f>
        <v>71.2</v>
      </c>
      <c r="I465" s="8" t="s">
        <v>14</v>
      </c>
    </row>
    <row r="466" s="9" customFormat="true" ht="22.5" hidden="false" customHeight="true" outlineLevel="0" collapsed="false">
      <c r="A466" s="5" t="n">
        <v>464</v>
      </c>
      <c r="B466" s="6" t="s">
        <v>1024</v>
      </c>
      <c r="C466" s="7" t="s">
        <v>1025</v>
      </c>
      <c r="D466" s="7" t="s">
        <v>1019</v>
      </c>
      <c r="E466" s="7" t="s">
        <v>1026</v>
      </c>
      <c r="F466" s="5" t="n">
        <v>56.8</v>
      </c>
      <c r="G466" s="5" t="n">
        <v>89.8</v>
      </c>
      <c r="H466" s="5" t="n">
        <f aca="false">F466*0.5+G466*0.5</f>
        <v>73.3</v>
      </c>
      <c r="I466" s="8" t="s">
        <v>14</v>
      </c>
    </row>
    <row r="467" s="9" customFormat="true" ht="22.5" hidden="false" customHeight="true" outlineLevel="0" collapsed="false">
      <c r="A467" s="5" t="n">
        <v>465</v>
      </c>
      <c r="B467" s="6" t="s">
        <v>1027</v>
      </c>
      <c r="C467" s="7" t="s">
        <v>1028</v>
      </c>
      <c r="D467" s="7" t="s">
        <v>1019</v>
      </c>
      <c r="E467" s="7" t="s">
        <v>1026</v>
      </c>
      <c r="F467" s="5" t="n">
        <v>58.7</v>
      </c>
      <c r="G467" s="5" t="n">
        <v>87</v>
      </c>
      <c r="H467" s="5" t="n">
        <f aca="false">F467*0.5+G467*0.5</f>
        <v>72.85</v>
      </c>
      <c r="I467" s="8" t="s">
        <v>14</v>
      </c>
    </row>
    <row r="468" s="9" customFormat="true" ht="22.5" hidden="false" customHeight="true" outlineLevel="0" collapsed="false">
      <c r="A468" s="5" t="n">
        <v>466</v>
      </c>
      <c r="B468" s="6" t="s">
        <v>1029</v>
      </c>
      <c r="C468" s="7" t="s">
        <v>1030</v>
      </c>
      <c r="D468" s="7" t="s">
        <v>1019</v>
      </c>
      <c r="E468" s="7" t="s">
        <v>1026</v>
      </c>
      <c r="F468" s="5" t="n">
        <v>55</v>
      </c>
      <c r="G468" s="5" t="n">
        <v>89.2</v>
      </c>
      <c r="H468" s="5" t="n">
        <f aca="false">F468*0.5+G468*0.5</f>
        <v>72.1</v>
      </c>
      <c r="I468" s="8" t="s">
        <v>14</v>
      </c>
    </row>
    <row r="469" s="9" customFormat="true" ht="22.5" hidden="false" customHeight="true" outlineLevel="0" collapsed="false">
      <c r="A469" s="5" t="n">
        <v>467</v>
      </c>
      <c r="B469" s="6" t="s">
        <v>1031</v>
      </c>
      <c r="C469" s="7" t="s">
        <v>1032</v>
      </c>
      <c r="D469" s="7" t="s">
        <v>1019</v>
      </c>
      <c r="E469" s="7" t="s">
        <v>1026</v>
      </c>
      <c r="F469" s="5" t="n">
        <v>53.3</v>
      </c>
      <c r="G469" s="5" t="n">
        <v>90.2</v>
      </c>
      <c r="H469" s="5" t="n">
        <f aca="false">F469*0.5+G469*0.5</f>
        <v>71.75</v>
      </c>
      <c r="I469" s="8" t="s">
        <v>14</v>
      </c>
    </row>
    <row r="470" s="9" customFormat="true" ht="22.5" hidden="false" customHeight="true" outlineLevel="0" collapsed="false">
      <c r="A470" s="5" t="n">
        <v>468</v>
      </c>
      <c r="B470" s="6" t="s">
        <v>1033</v>
      </c>
      <c r="C470" s="7" t="s">
        <v>1034</v>
      </c>
      <c r="D470" s="7" t="s">
        <v>1019</v>
      </c>
      <c r="E470" s="7" t="s">
        <v>1026</v>
      </c>
      <c r="F470" s="5" t="n">
        <v>60.9</v>
      </c>
      <c r="G470" s="5" t="n">
        <v>82.4</v>
      </c>
      <c r="H470" s="5" t="n">
        <f aca="false">F470*0.5+G470*0.5</f>
        <v>71.65</v>
      </c>
      <c r="I470" s="8" t="s">
        <v>14</v>
      </c>
    </row>
    <row r="471" s="9" customFormat="true" ht="22.5" hidden="false" customHeight="true" outlineLevel="0" collapsed="false">
      <c r="A471" s="5" t="n">
        <v>469</v>
      </c>
      <c r="B471" s="6" t="s">
        <v>1035</v>
      </c>
      <c r="C471" s="7" t="s">
        <v>1036</v>
      </c>
      <c r="D471" s="7" t="s">
        <v>1019</v>
      </c>
      <c r="E471" s="7" t="s">
        <v>1026</v>
      </c>
      <c r="F471" s="5" t="n">
        <v>53.8</v>
      </c>
      <c r="G471" s="5" t="n">
        <v>85.8</v>
      </c>
      <c r="H471" s="5" t="n">
        <f aca="false">F471*0.5+G471*0.5</f>
        <v>69.8</v>
      </c>
      <c r="I471" s="8" t="s">
        <v>14</v>
      </c>
    </row>
    <row r="472" s="9" customFormat="true" ht="22.5" hidden="false" customHeight="true" outlineLevel="0" collapsed="false">
      <c r="A472" s="5" t="n">
        <v>470</v>
      </c>
      <c r="B472" s="6" t="s">
        <v>1037</v>
      </c>
      <c r="C472" s="7" t="s">
        <v>1038</v>
      </c>
      <c r="D472" s="7" t="s">
        <v>1019</v>
      </c>
      <c r="E472" s="7" t="s">
        <v>1026</v>
      </c>
      <c r="F472" s="5" t="n">
        <v>52.9</v>
      </c>
      <c r="G472" s="5" t="n">
        <v>81.4</v>
      </c>
      <c r="H472" s="5" t="n">
        <f aca="false">F472*0.5+G472*0.5</f>
        <v>67.15</v>
      </c>
      <c r="I472" s="8" t="s">
        <v>14</v>
      </c>
    </row>
    <row r="473" s="9" customFormat="true" ht="22.5" hidden="false" customHeight="true" outlineLevel="0" collapsed="false">
      <c r="A473" s="5" t="n">
        <v>471</v>
      </c>
      <c r="B473" s="6" t="s">
        <v>1039</v>
      </c>
      <c r="C473" s="7" t="s">
        <v>1040</v>
      </c>
      <c r="D473" s="7" t="s">
        <v>1019</v>
      </c>
      <c r="E473" s="7" t="s">
        <v>1026</v>
      </c>
      <c r="F473" s="5" t="n">
        <v>50.8</v>
      </c>
      <c r="G473" s="5" t="n">
        <v>82.2</v>
      </c>
      <c r="H473" s="5" t="n">
        <f aca="false">F473*0.5+G473*0.5</f>
        <v>66.5</v>
      </c>
      <c r="I473" s="8" t="s">
        <v>14</v>
      </c>
    </row>
    <row r="474" s="9" customFormat="true" ht="22.5" hidden="false" customHeight="true" outlineLevel="0" collapsed="false">
      <c r="A474" s="5" t="n">
        <v>472</v>
      </c>
      <c r="B474" s="6" t="s">
        <v>1041</v>
      </c>
      <c r="C474" s="7" t="s">
        <v>1042</v>
      </c>
      <c r="D474" s="7" t="s">
        <v>1019</v>
      </c>
      <c r="E474" s="7" t="s">
        <v>270</v>
      </c>
      <c r="F474" s="5" t="n">
        <v>60.7</v>
      </c>
      <c r="G474" s="5" t="n">
        <v>88.8</v>
      </c>
      <c r="H474" s="5" t="n">
        <f aca="false">F474*0.5+G474*0.5</f>
        <v>74.75</v>
      </c>
      <c r="I474" s="8" t="s">
        <v>14</v>
      </c>
    </row>
    <row r="475" s="9" customFormat="true" ht="22.5" hidden="false" customHeight="true" outlineLevel="0" collapsed="false">
      <c r="A475" s="5" t="n">
        <v>473</v>
      </c>
      <c r="B475" s="6" t="s">
        <v>1043</v>
      </c>
      <c r="C475" s="7" t="s">
        <v>1044</v>
      </c>
      <c r="D475" s="7" t="s">
        <v>1019</v>
      </c>
      <c r="E475" s="7" t="s">
        <v>270</v>
      </c>
      <c r="F475" s="5" t="n">
        <v>59.3</v>
      </c>
      <c r="G475" s="5" t="n">
        <v>87.8</v>
      </c>
      <c r="H475" s="5" t="n">
        <f aca="false">F475*0.5+G475*0.5</f>
        <v>73.55</v>
      </c>
      <c r="I475" s="8" t="s">
        <v>14</v>
      </c>
    </row>
    <row r="476" s="9" customFormat="true" ht="22.5" hidden="false" customHeight="true" outlineLevel="0" collapsed="false">
      <c r="A476" s="5" t="n">
        <v>474</v>
      </c>
      <c r="B476" s="6" t="s">
        <v>1045</v>
      </c>
      <c r="C476" s="7" t="s">
        <v>1046</v>
      </c>
      <c r="D476" s="7" t="s">
        <v>1019</v>
      </c>
      <c r="E476" s="7" t="s">
        <v>270</v>
      </c>
      <c r="F476" s="5" t="n">
        <v>55.6</v>
      </c>
      <c r="G476" s="5" t="n">
        <v>88.8</v>
      </c>
      <c r="H476" s="5" t="n">
        <f aca="false">F476*0.5+G476*0.5</f>
        <v>72.2</v>
      </c>
      <c r="I476" s="8" t="s">
        <v>14</v>
      </c>
    </row>
    <row r="477" s="9" customFormat="true" ht="22.5" hidden="false" customHeight="true" outlineLevel="0" collapsed="false">
      <c r="A477" s="5" t="n">
        <v>475</v>
      </c>
      <c r="B477" s="6" t="s">
        <v>1047</v>
      </c>
      <c r="C477" s="7" t="s">
        <v>1048</v>
      </c>
      <c r="D477" s="7" t="s">
        <v>1019</v>
      </c>
      <c r="E477" s="7" t="s">
        <v>270</v>
      </c>
      <c r="F477" s="5" t="n">
        <v>52.8</v>
      </c>
      <c r="G477" s="5" t="n">
        <v>90.8</v>
      </c>
      <c r="H477" s="5" t="n">
        <f aca="false">F477*0.5+G477*0.5</f>
        <v>71.8</v>
      </c>
      <c r="I477" s="8" t="s">
        <v>14</v>
      </c>
    </row>
    <row r="478" s="9" customFormat="true" ht="22.5" hidden="false" customHeight="true" outlineLevel="0" collapsed="false">
      <c r="A478" s="5" t="n">
        <v>476</v>
      </c>
      <c r="B478" s="6" t="s">
        <v>1049</v>
      </c>
      <c r="C478" s="7" t="s">
        <v>1050</v>
      </c>
      <c r="D478" s="7" t="s">
        <v>1019</v>
      </c>
      <c r="E478" s="7" t="s">
        <v>270</v>
      </c>
      <c r="F478" s="5" t="n">
        <v>50.6</v>
      </c>
      <c r="G478" s="5" t="n">
        <v>91.2</v>
      </c>
      <c r="H478" s="5" t="n">
        <f aca="false">F478*0.5+G478*0.5</f>
        <v>70.9</v>
      </c>
      <c r="I478" s="8" t="s">
        <v>14</v>
      </c>
    </row>
    <row r="479" s="9" customFormat="true" ht="22.5" hidden="false" customHeight="true" outlineLevel="0" collapsed="false">
      <c r="A479" s="5" t="n">
        <v>477</v>
      </c>
      <c r="B479" s="6" t="s">
        <v>1051</v>
      </c>
      <c r="C479" s="7" t="s">
        <v>1052</v>
      </c>
      <c r="D479" s="7" t="s">
        <v>1019</v>
      </c>
      <c r="E479" s="7" t="s">
        <v>270</v>
      </c>
      <c r="F479" s="5" t="n">
        <v>50.5</v>
      </c>
      <c r="G479" s="5" t="n">
        <v>90.4</v>
      </c>
      <c r="H479" s="5" t="n">
        <f aca="false">F479*0.5+G479*0.5</f>
        <v>70.45</v>
      </c>
      <c r="I479" s="8" t="s">
        <v>14</v>
      </c>
    </row>
    <row r="480" s="9" customFormat="true" ht="22.5" hidden="false" customHeight="true" outlineLevel="0" collapsed="false">
      <c r="A480" s="5" t="n">
        <v>478</v>
      </c>
      <c r="B480" s="6" t="s">
        <v>1053</v>
      </c>
      <c r="C480" s="7" t="s">
        <v>1054</v>
      </c>
      <c r="D480" s="7" t="s">
        <v>1019</v>
      </c>
      <c r="E480" s="7" t="s">
        <v>270</v>
      </c>
      <c r="F480" s="5" t="n">
        <v>50.7</v>
      </c>
      <c r="G480" s="5" t="n">
        <v>89.6</v>
      </c>
      <c r="H480" s="5" t="n">
        <f aca="false">F480*0.5+G480*0.5</f>
        <v>70.15</v>
      </c>
      <c r="I480" s="8" t="s">
        <v>14</v>
      </c>
    </row>
    <row r="481" s="9" customFormat="true" ht="22.5" hidden="false" customHeight="true" outlineLevel="0" collapsed="false">
      <c r="A481" s="5" t="n">
        <v>479</v>
      </c>
      <c r="B481" s="6" t="s">
        <v>1055</v>
      </c>
      <c r="C481" s="7" t="s">
        <v>1056</v>
      </c>
      <c r="D481" s="7" t="s">
        <v>1019</v>
      </c>
      <c r="E481" s="7" t="s">
        <v>270</v>
      </c>
      <c r="F481" s="5" t="n">
        <v>45.2</v>
      </c>
      <c r="G481" s="5" t="n">
        <v>91.8</v>
      </c>
      <c r="H481" s="5" t="n">
        <f aca="false">F481*0.5+G481*0.5</f>
        <v>68.5</v>
      </c>
      <c r="I481" s="8" t="s">
        <v>14</v>
      </c>
    </row>
    <row r="482" s="9" customFormat="true" ht="22.5" hidden="false" customHeight="true" outlineLevel="0" collapsed="false">
      <c r="A482" s="5" t="n">
        <v>480</v>
      </c>
      <c r="B482" s="6" t="s">
        <v>1057</v>
      </c>
      <c r="C482" s="7" t="s">
        <v>1058</v>
      </c>
      <c r="D482" s="7" t="s">
        <v>1019</v>
      </c>
      <c r="E482" s="7" t="s">
        <v>270</v>
      </c>
      <c r="F482" s="5" t="n">
        <v>52.8</v>
      </c>
      <c r="G482" s="5" t="n">
        <v>82.4</v>
      </c>
      <c r="H482" s="5" t="n">
        <f aca="false">F482*0.5+G482*0.5</f>
        <v>67.6</v>
      </c>
      <c r="I482" s="8" t="s">
        <v>14</v>
      </c>
    </row>
    <row r="483" s="9" customFormat="true" ht="22.5" hidden="false" customHeight="true" outlineLevel="0" collapsed="false">
      <c r="A483" s="5" t="n">
        <v>481</v>
      </c>
      <c r="B483" s="6" t="s">
        <v>1059</v>
      </c>
      <c r="C483" s="7" t="s">
        <v>1060</v>
      </c>
      <c r="D483" s="7" t="s">
        <v>1019</v>
      </c>
      <c r="E483" s="7" t="s">
        <v>270</v>
      </c>
      <c r="F483" s="5" t="n">
        <v>54.1</v>
      </c>
      <c r="G483" s="5" t="n">
        <v>80.8</v>
      </c>
      <c r="H483" s="5" t="n">
        <f aca="false">F483*0.5+G483*0.5</f>
        <v>67.45</v>
      </c>
      <c r="I483" s="8" t="s">
        <v>14</v>
      </c>
    </row>
    <row r="484" s="9" customFormat="true" ht="22.5" hidden="false" customHeight="true" outlineLevel="0" collapsed="false">
      <c r="A484" s="5" t="n">
        <v>482</v>
      </c>
      <c r="B484" s="6" t="s">
        <v>1061</v>
      </c>
      <c r="C484" s="7" t="s">
        <v>1062</v>
      </c>
      <c r="D484" s="7" t="s">
        <v>1019</v>
      </c>
      <c r="E484" s="7" t="s">
        <v>270</v>
      </c>
      <c r="F484" s="5" t="n">
        <v>47.1</v>
      </c>
      <c r="G484" s="5" t="n">
        <v>87.2</v>
      </c>
      <c r="H484" s="5" t="n">
        <f aca="false">F484*0.5+G484*0.5</f>
        <v>67.15</v>
      </c>
      <c r="I484" s="8" t="s">
        <v>14</v>
      </c>
    </row>
    <row r="485" s="9" customFormat="true" ht="22.5" hidden="false" customHeight="true" outlineLevel="0" collapsed="false">
      <c r="A485" s="5" t="n">
        <v>483</v>
      </c>
      <c r="B485" s="6" t="s">
        <v>1063</v>
      </c>
      <c r="C485" s="7" t="s">
        <v>1064</v>
      </c>
      <c r="D485" s="7" t="s">
        <v>1019</v>
      </c>
      <c r="E485" s="7" t="s">
        <v>270</v>
      </c>
      <c r="F485" s="5" t="n">
        <v>51.4</v>
      </c>
      <c r="G485" s="5" t="n">
        <v>80.4</v>
      </c>
      <c r="H485" s="5" t="n">
        <f aca="false">F485*0.5+G485*0.5</f>
        <v>65.9</v>
      </c>
      <c r="I485" s="8" t="s">
        <v>14</v>
      </c>
    </row>
    <row r="486" s="9" customFormat="true" ht="22.5" hidden="false" customHeight="true" outlineLevel="0" collapsed="false">
      <c r="A486" s="5" t="n">
        <v>484</v>
      </c>
      <c r="B486" s="6" t="s">
        <v>1065</v>
      </c>
      <c r="C486" s="7" t="s">
        <v>1066</v>
      </c>
      <c r="D486" s="7" t="s">
        <v>1019</v>
      </c>
      <c r="E486" s="7" t="s">
        <v>270</v>
      </c>
      <c r="F486" s="5" t="n">
        <v>48.7</v>
      </c>
      <c r="G486" s="5" t="n">
        <v>82.6</v>
      </c>
      <c r="H486" s="5" t="n">
        <f aca="false">F486*0.5+G486*0.5</f>
        <v>65.65</v>
      </c>
      <c r="I486" s="8" t="s">
        <v>14</v>
      </c>
    </row>
    <row r="487" s="9" customFormat="true" ht="22.5" hidden="false" customHeight="true" outlineLevel="0" collapsed="false">
      <c r="A487" s="5" t="n">
        <v>485</v>
      </c>
      <c r="B487" s="6" t="s">
        <v>1067</v>
      </c>
      <c r="C487" s="7" t="s">
        <v>1068</v>
      </c>
      <c r="D487" s="7" t="s">
        <v>1019</v>
      </c>
      <c r="E487" s="7" t="s">
        <v>270</v>
      </c>
      <c r="F487" s="5" t="n">
        <v>46.1</v>
      </c>
      <c r="G487" s="5" t="n">
        <v>81</v>
      </c>
      <c r="H487" s="5" t="n">
        <f aca="false">F487*0.5+G487*0.5</f>
        <v>63.55</v>
      </c>
      <c r="I487" s="8" t="s">
        <v>14</v>
      </c>
    </row>
    <row r="488" s="9" customFormat="true" ht="22.5" hidden="false" customHeight="true" outlineLevel="0" collapsed="false">
      <c r="A488" s="5" t="n">
        <v>486</v>
      </c>
      <c r="B488" s="6" t="s">
        <v>1069</v>
      </c>
      <c r="C488" s="7" t="s">
        <v>1070</v>
      </c>
      <c r="D488" s="7" t="s">
        <v>1019</v>
      </c>
      <c r="E488" s="7" t="s">
        <v>270</v>
      </c>
      <c r="F488" s="5" t="n">
        <v>43.9</v>
      </c>
      <c r="G488" s="5" t="n">
        <v>77.4</v>
      </c>
      <c r="H488" s="5" t="n">
        <f aca="false">F488*0.5+G488*0.5</f>
        <v>60.65</v>
      </c>
      <c r="I488" s="8" t="s">
        <v>14</v>
      </c>
    </row>
    <row r="489" s="9" customFormat="true" ht="22.5" hidden="false" customHeight="true" outlineLevel="0" collapsed="false">
      <c r="A489" s="5" t="n">
        <v>487</v>
      </c>
      <c r="B489" s="6" t="s">
        <v>1071</v>
      </c>
      <c r="C489" s="7" t="s">
        <v>1072</v>
      </c>
      <c r="D489" s="7" t="s">
        <v>1019</v>
      </c>
      <c r="E489" s="7" t="s">
        <v>270</v>
      </c>
      <c r="F489" s="5" t="n">
        <v>35.6</v>
      </c>
      <c r="G489" s="5" t="n">
        <v>81.2</v>
      </c>
      <c r="H489" s="5" t="n">
        <f aca="false">F489*0.5+G489*0.5</f>
        <v>58.4</v>
      </c>
      <c r="I489" s="8" t="s">
        <v>14</v>
      </c>
    </row>
    <row r="490" s="9" customFormat="true" ht="22.5" hidden="false" customHeight="true" outlineLevel="0" collapsed="false">
      <c r="A490" s="5" t="n">
        <v>488</v>
      </c>
      <c r="B490" s="6" t="s">
        <v>1073</v>
      </c>
      <c r="C490" s="7" t="s">
        <v>1074</v>
      </c>
      <c r="D490" s="7" t="s">
        <v>1019</v>
      </c>
      <c r="E490" s="7" t="s">
        <v>270</v>
      </c>
      <c r="F490" s="5" t="n">
        <v>50.6</v>
      </c>
      <c r="G490" s="21" t="s">
        <v>77</v>
      </c>
      <c r="H490" s="5"/>
      <c r="I490" s="8"/>
    </row>
    <row r="491" s="9" customFormat="true" ht="22.5" hidden="false" customHeight="true" outlineLevel="0" collapsed="false">
      <c r="A491" s="5" t="n">
        <v>489</v>
      </c>
      <c r="B491" s="6" t="s">
        <v>1075</v>
      </c>
      <c r="C491" s="7" t="s">
        <v>1076</v>
      </c>
      <c r="D491" s="7" t="s">
        <v>1019</v>
      </c>
      <c r="E491" s="7" t="s">
        <v>376</v>
      </c>
      <c r="F491" s="5" t="n">
        <v>53.4</v>
      </c>
      <c r="G491" s="5" t="n">
        <v>90.4</v>
      </c>
      <c r="H491" s="5" t="n">
        <f aca="false">F491*0.5+G491*0.5</f>
        <v>71.9</v>
      </c>
      <c r="I491" s="8" t="s">
        <v>14</v>
      </c>
    </row>
    <row r="492" s="9" customFormat="true" ht="22.5" hidden="false" customHeight="true" outlineLevel="0" collapsed="false">
      <c r="A492" s="5" t="n">
        <v>490</v>
      </c>
      <c r="B492" s="6" t="s">
        <v>1077</v>
      </c>
      <c r="C492" s="7" t="s">
        <v>1078</v>
      </c>
      <c r="D492" s="7" t="s">
        <v>1019</v>
      </c>
      <c r="E492" s="7" t="s">
        <v>376</v>
      </c>
      <c r="F492" s="5" t="n">
        <v>55</v>
      </c>
      <c r="G492" s="5" t="n">
        <v>88.6</v>
      </c>
      <c r="H492" s="5" t="n">
        <f aca="false">F492*0.5+G492*0.5</f>
        <v>71.8</v>
      </c>
      <c r="I492" s="8" t="s">
        <v>14</v>
      </c>
    </row>
    <row r="493" s="9" customFormat="true" ht="22.5" hidden="false" customHeight="true" outlineLevel="0" collapsed="false">
      <c r="A493" s="5" t="n">
        <v>491</v>
      </c>
      <c r="B493" s="6" t="s">
        <v>1079</v>
      </c>
      <c r="C493" s="7" t="s">
        <v>1080</v>
      </c>
      <c r="D493" s="7" t="s">
        <v>1019</v>
      </c>
      <c r="E493" s="7" t="s">
        <v>376</v>
      </c>
      <c r="F493" s="5" t="n">
        <v>39.3</v>
      </c>
      <c r="G493" s="5" t="n">
        <v>83.6</v>
      </c>
      <c r="H493" s="5" t="n">
        <f aca="false">F493*0.5+G493*0.5</f>
        <v>61.45</v>
      </c>
      <c r="I493" s="8" t="s">
        <v>14</v>
      </c>
    </row>
    <row r="494" s="9" customFormat="true" ht="22.5" hidden="false" customHeight="true" outlineLevel="0" collapsed="false">
      <c r="A494" s="5" t="n">
        <v>492</v>
      </c>
      <c r="B494" s="6" t="s">
        <v>1081</v>
      </c>
      <c r="C494" s="7" t="s">
        <v>1082</v>
      </c>
      <c r="D494" s="7" t="s">
        <v>1019</v>
      </c>
      <c r="E494" s="7" t="s">
        <v>1083</v>
      </c>
      <c r="F494" s="5" t="n">
        <v>55.5</v>
      </c>
      <c r="G494" s="5" t="n">
        <v>90.2</v>
      </c>
      <c r="H494" s="5" t="n">
        <f aca="false">F494*0.5+G494*0.5</f>
        <v>72.85</v>
      </c>
      <c r="I494" s="8" t="s">
        <v>14</v>
      </c>
    </row>
    <row r="495" s="9" customFormat="true" ht="22.5" hidden="false" customHeight="true" outlineLevel="0" collapsed="false">
      <c r="A495" s="5" t="n">
        <v>493</v>
      </c>
      <c r="B495" s="6" t="s">
        <v>1084</v>
      </c>
      <c r="C495" s="7" t="s">
        <v>1085</v>
      </c>
      <c r="D495" s="7" t="s">
        <v>1019</v>
      </c>
      <c r="E495" s="7" t="s">
        <v>1083</v>
      </c>
      <c r="F495" s="5" t="n">
        <v>56.8</v>
      </c>
      <c r="G495" s="5" t="n">
        <v>82.4</v>
      </c>
      <c r="H495" s="5" t="n">
        <f aca="false">F495*0.5+G495*0.5</f>
        <v>69.6</v>
      </c>
      <c r="I495" s="8" t="s">
        <v>14</v>
      </c>
    </row>
    <row r="496" s="9" customFormat="true" ht="22.5" hidden="false" customHeight="true" outlineLevel="0" collapsed="false">
      <c r="A496" s="5" t="n">
        <v>494</v>
      </c>
      <c r="B496" s="6" t="s">
        <v>1086</v>
      </c>
      <c r="C496" s="7" t="s">
        <v>1087</v>
      </c>
      <c r="D496" s="7" t="s">
        <v>1019</v>
      </c>
      <c r="E496" s="7" t="s">
        <v>190</v>
      </c>
      <c r="F496" s="5" t="n">
        <v>64.6</v>
      </c>
      <c r="G496" s="5" t="n">
        <v>86.4</v>
      </c>
      <c r="H496" s="5" t="n">
        <f aca="false">F496*0.5+G496*0.5</f>
        <v>75.5</v>
      </c>
      <c r="I496" s="8" t="s">
        <v>14</v>
      </c>
    </row>
    <row r="497" s="9" customFormat="true" ht="22.5" hidden="false" customHeight="true" outlineLevel="0" collapsed="false">
      <c r="A497" s="5" t="n">
        <v>495</v>
      </c>
      <c r="B497" s="14" t="s">
        <v>1088</v>
      </c>
      <c r="C497" s="15" t="s">
        <v>1089</v>
      </c>
      <c r="D497" s="15" t="s">
        <v>1019</v>
      </c>
      <c r="E497" s="15" t="s">
        <v>190</v>
      </c>
      <c r="F497" s="16" t="n">
        <v>50.6</v>
      </c>
      <c r="G497" s="5" t="n">
        <v>84.8</v>
      </c>
      <c r="H497" s="5" t="n">
        <f aca="false">F497*0.5+G497*0.5</f>
        <v>67.7</v>
      </c>
      <c r="I497" s="8" t="s">
        <v>14</v>
      </c>
    </row>
    <row r="498" s="9" customFormat="true" ht="22.5" hidden="false" customHeight="true" outlineLevel="0" collapsed="false">
      <c r="A498" s="5" t="n">
        <v>496</v>
      </c>
      <c r="B498" s="6" t="s">
        <v>1090</v>
      </c>
      <c r="C498" s="7" t="s">
        <v>1091</v>
      </c>
      <c r="D498" s="7" t="s">
        <v>1019</v>
      </c>
      <c r="E498" s="7" t="s">
        <v>245</v>
      </c>
      <c r="F498" s="5" t="n">
        <v>45.7</v>
      </c>
      <c r="G498" s="5" t="n">
        <v>86.4</v>
      </c>
      <c r="H498" s="5" t="n">
        <f aca="false">F498*0.5+G498*0.5</f>
        <v>66.05</v>
      </c>
      <c r="I498" s="8" t="s">
        <v>14</v>
      </c>
    </row>
    <row r="499" s="9" customFormat="true" ht="22.5" hidden="false" customHeight="true" outlineLevel="0" collapsed="false">
      <c r="A499" s="5" t="n">
        <v>497</v>
      </c>
      <c r="B499" s="6" t="s">
        <v>1092</v>
      </c>
      <c r="C499" s="7" t="s">
        <v>1093</v>
      </c>
      <c r="D499" s="7" t="s">
        <v>1019</v>
      </c>
      <c r="E499" s="7" t="s">
        <v>1094</v>
      </c>
      <c r="F499" s="5" t="n">
        <v>51.9</v>
      </c>
      <c r="G499" s="5" t="n">
        <v>84.8</v>
      </c>
      <c r="H499" s="5" t="n">
        <f aca="false">F499*0.5+G499*0.5</f>
        <v>68.35</v>
      </c>
      <c r="I499" s="8" t="s">
        <v>14</v>
      </c>
    </row>
    <row r="500" s="9" customFormat="true" ht="22.5" hidden="false" customHeight="true" outlineLevel="0" collapsed="false">
      <c r="A500" s="5" t="n">
        <v>498</v>
      </c>
      <c r="B500" s="6" t="s">
        <v>1095</v>
      </c>
      <c r="C500" s="7" t="s">
        <v>1096</v>
      </c>
      <c r="D500" s="7" t="s">
        <v>1019</v>
      </c>
      <c r="E500" s="7" t="s">
        <v>1094</v>
      </c>
      <c r="F500" s="5" t="n">
        <v>53.7</v>
      </c>
      <c r="G500" s="5" t="n">
        <v>80.4</v>
      </c>
      <c r="H500" s="5" t="n">
        <f aca="false">F500*0.5+G500*0.5</f>
        <v>67.05</v>
      </c>
      <c r="I500" s="8" t="s">
        <v>14</v>
      </c>
    </row>
    <row r="501" s="9" customFormat="true" ht="22.5" hidden="false" customHeight="true" outlineLevel="0" collapsed="false">
      <c r="A501" s="5" t="n">
        <v>499</v>
      </c>
      <c r="B501" s="6" t="s">
        <v>1097</v>
      </c>
      <c r="C501" s="7" t="s">
        <v>1098</v>
      </c>
      <c r="D501" s="7" t="s">
        <v>1019</v>
      </c>
      <c r="E501" s="7" t="s">
        <v>631</v>
      </c>
      <c r="F501" s="5" t="n">
        <v>44.3</v>
      </c>
      <c r="G501" s="5" t="n">
        <v>87.6</v>
      </c>
      <c r="H501" s="5" t="n">
        <f aca="false">F501*0.5+G501*0.5</f>
        <v>65.95</v>
      </c>
      <c r="I501" s="8" t="s">
        <v>14</v>
      </c>
    </row>
    <row r="502" s="9" customFormat="true" ht="22.5" hidden="false" customHeight="true" outlineLevel="0" collapsed="false">
      <c r="A502" s="5" t="n">
        <v>500</v>
      </c>
      <c r="B502" s="6" t="s">
        <v>1099</v>
      </c>
      <c r="C502" s="7" t="s">
        <v>1100</v>
      </c>
      <c r="D502" s="7" t="s">
        <v>1019</v>
      </c>
      <c r="E502" s="7" t="s">
        <v>631</v>
      </c>
      <c r="F502" s="5" t="n">
        <v>43.3</v>
      </c>
      <c r="G502" s="5" t="n">
        <v>84.6</v>
      </c>
      <c r="H502" s="5" t="n">
        <f aca="false">F502*0.5+G502*0.5</f>
        <v>63.95</v>
      </c>
      <c r="I502" s="8" t="s">
        <v>14</v>
      </c>
    </row>
    <row r="503" s="9" customFormat="true" ht="22.5" hidden="false" customHeight="true" outlineLevel="0" collapsed="false">
      <c r="A503" s="5" t="n">
        <v>501</v>
      </c>
      <c r="B503" s="6" t="s">
        <v>1101</v>
      </c>
      <c r="C503" s="7" t="s">
        <v>1102</v>
      </c>
      <c r="D503" s="7" t="s">
        <v>1019</v>
      </c>
      <c r="E503" s="7" t="s">
        <v>631</v>
      </c>
      <c r="F503" s="5" t="n">
        <v>44.7</v>
      </c>
      <c r="G503" s="5" t="n">
        <v>75</v>
      </c>
      <c r="H503" s="5" t="n">
        <f aca="false">F503*0.5+G503*0.5</f>
        <v>59.85</v>
      </c>
      <c r="I503" s="8"/>
    </row>
    <row r="504" s="9" customFormat="true" ht="22.5" hidden="false" customHeight="true" outlineLevel="0" collapsed="false">
      <c r="A504" s="5" t="n">
        <v>502</v>
      </c>
      <c r="B504" s="6" t="s">
        <v>1103</v>
      </c>
      <c r="C504" s="7" t="s">
        <v>1104</v>
      </c>
      <c r="D504" s="7" t="s">
        <v>1019</v>
      </c>
      <c r="E504" s="7" t="s">
        <v>1105</v>
      </c>
      <c r="F504" s="5" t="n">
        <v>74.1</v>
      </c>
      <c r="G504" s="5" t="n">
        <v>78.2</v>
      </c>
      <c r="H504" s="5" t="n">
        <f aca="false">F504*0.5+G504*0.5</f>
        <v>76.15</v>
      </c>
      <c r="I504" s="8" t="s">
        <v>14</v>
      </c>
    </row>
    <row r="505" s="9" customFormat="true" ht="22.5" hidden="false" customHeight="true" outlineLevel="0" collapsed="false">
      <c r="A505" s="5" t="n">
        <v>503</v>
      </c>
      <c r="B505" s="6" t="s">
        <v>1106</v>
      </c>
      <c r="C505" s="7" t="s">
        <v>1107</v>
      </c>
      <c r="D505" s="7" t="s">
        <v>1019</v>
      </c>
      <c r="E505" s="7" t="s">
        <v>1105</v>
      </c>
      <c r="F505" s="5" t="n">
        <v>75</v>
      </c>
      <c r="G505" s="5" t="n">
        <v>74.8</v>
      </c>
      <c r="H505" s="5" t="n">
        <f aca="false">F505*0.5+G505*0.5</f>
        <v>74.9</v>
      </c>
      <c r="I505" s="8" t="s">
        <v>14</v>
      </c>
    </row>
    <row r="506" s="9" customFormat="true" ht="22.5" hidden="false" customHeight="true" outlineLevel="0" collapsed="false">
      <c r="A506" s="5" t="n">
        <v>504</v>
      </c>
      <c r="B506" s="14" t="s">
        <v>1108</v>
      </c>
      <c r="C506" s="15" t="s">
        <v>1109</v>
      </c>
      <c r="D506" s="15" t="s">
        <v>1019</v>
      </c>
      <c r="E506" s="15" t="s">
        <v>1105</v>
      </c>
      <c r="F506" s="16" t="n">
        <v>59.3</v>
      </c>
      <c r="G506" s="5" t="n">
        <v>86.2</v>
      </c>
      <c r="H506" s="5" t="n">
        <f aca="false">F506*0.5+G506*0.5</f>
        <v>72.75</v>
      </c>
      <c r="I506" s="8"/>
    </row>
    <row r="507" s="9" customFormat="true" ht="22.5" hidden="false" customHeight="true" outlineLevel="0" collapsed="false">
      <c r="A507" s="5" t="n">
        <v>505</v>
      </c>
      <c r="B507" s="6" t="s">
        <v>1110</v>
      </c>
      <c r="C507" s="7" t="s">
        <v>1111</v>
      </c>
      <c r="D507" s="7" t="s">
        <v>1019</v>
      </c>
      <c r="E507" s="7" t="s">
        <v>486</v>
      </c>
      <c r="F507" s="5" t="n">
        <v>61.8</v>
      </c>
      <c r="G507" s="5" t="n">
        <v>89.4</v>
      </c>
      <c r="H507" s="5" t="n">
        <f aca="false">F507*0.5+G507*0.5</f>
        <v>75.6</v>
      </c>
      <c r="I507" s="8" t="s">
        <v>14</v>
      </c>
    </row>
    <row r="508" s="9" customFormat="true" ht="22.5" hidden="false" customHeight="true" outlineLevel="0" collapsed="false">
      <c r="A508" s="5" t="n">
        <v>506</v>
      </c>
      <c r="B508" s="6" t="s">
        <v>1112</v>
      </c>
      <c r="C508" s="7" t="s">
        <v>1113</v>
      </c>
      <c r="D508" s="7" t="s">
        <v>1019</v>
      </c>
      <c r="E508" s="7" t="s">
        <v>486</v>
      </c>
      <c r="F508" s="5" t="n">
        <v>60</v>
      </c>
      <c r="G508" s="5" t="n">
        <v>86</v>
      </c>
      <c r="H508" s="5" t="n">
        <f aca="false">F508*0.5+G508*0.5</f>
        <v>73</v>
      </c>
      <c r="I508" s="8" t="s">
        <v>14</v>
      </c>
    </row>
    <row r="509" s="9" customFormat="true" ht="22.5" hidden="false" customHeight="true" outlineLevel="0" collapsed="false">
      <c r="A509" s="5" t="n">
        <v>507</v>
      </c>
      <c r="B509" s="6" t="s">
        <v>1114</v>
      </c>
      <c r="C509" s="7" t="s">
        <v>1115</v>
      </c>
      <c r="D509" s="7" t="s">
        <v>1019</v>
      </c>
      <c r="E509" s="7" t="s">
        <v>486</v>
      </c>
      <c r="F509" s="5" t="n">
        <v>67.9</v>
      </c>
      <c r="G509" s="5" t="n">
        <v>76</v>
      </c>
      <c r="H509" s="5" t="n">
        <f aca="false">F509*0.5+G509*0.5</f>
        <v>71.95</v>
      </c>
      <c r="I509" s="8" t="s">
        <v>14</v>
      </c>
    </row>
    <row r="510" s="9" customFormat="true" ht="22.5" hidden="false" customHeight="true" outlineLevel="0" collapsed="false">
      <c r="A510" s="5" t="n">
        <v>508</v>
      </c>
      <c r="B510" s="6" t="s">
        <v>1116</v>
      </c>
      <c r="C510" s="7" t="s">
        <v>1117</v>
      </c>
      <c r="D510" s="7" t="s">
        <v>1019</v>
      </c>
      <c r="E510" s="7" t="s">
        <v>486</v>
      </c>
      <c r="F510" s="5" t="n">
        <v>64</v>
      </c>
      <c r="G510" s="5" t="n">
        <v>77</v>
      </c>
      <c r="H510" s="5" t="n">
        <f aca="false">F510*0.5+G510*0.5</f>
        <v>70.5</v>
      </c>
      <c r="I510" s="8" t="s">
        <v>14</v>
      </c>
    </row>
    <row r="511" s="9" customFormat="true" ht="22.5" hidden="false" customHeight="true" outlineLevel="0" collapsed="false">
      <c r="A511" s="5" t="n">
        <v>509</v>
      </c>
      <c r="B511" s="6" t="s">
        <v>1118</v>
      </c>
      <c r="C511" s="7" t="s">
        <v>1119</v>
      </c>
      <c r="D511" s="7" t="s">
        <v>1019</v>
      </c>
      <c r="E511" s="7" t="s">
        <v>486</v>
      </c>
      <c r="F511" s="5" t="n">
        <v>58.4</v>
      </c>
      <c r="G511" s="5" t="n">
        <v>81.8</v>
      </c>
      <c r="H511" s="5" t="n">
        <f aca="false">F511*0.5+G511*0.5</f>
        <v>70.1</v>
      </c>
      <c r="I511" s="8"/>
    </row>
    <row r="512" s="9" customFormat="true" ht="22.5" hidden="false" customHeight="true" outlineLevel="0" collapsed="false">
      <c r="A512" s="5" t="n">
        <v>510</v>
      </c>
      <c r="B512" s="6" t="s">
        <v>1120</v>
      </c>
      <c r="C512" s="7" t="s">
        <v>1121</v>
      </c>
      <c r="D512" s="7" t="s">
        <v>1019</v>
      </c>
      <c r="E512" s="7" t="s">
        <v>486</v>
      </c>
      <c r="F512" s="5" t="n">
        <v>53.1</v>
      </c>
      <c r="G512" s="5" t="n">
        <v>82</v>
      </c>
      <c r="H512" s="5" t="n">
        <f aca="false">F512*0.5+G512*0.5</f>
        <v>67.55</v>
      </c>
      <c r="I512" s="8"/>
    </row>
    <row r="513" s="9" customFormat="true" ht="22.5" hidden="false" customHeight="true" outlineLevel="0" collapsed="false">
      <c r="A513" s="5" t="n">
        <v>511</v>
      </c>
      <c r="B513" s="6" t="s">
        <v>1122</v>
      </c>
      <c r="C513" s="7" t="s">
        <v>1123</v>
      </c>
      <c r="D513" s="7" t="s">
        <v>1124</v>
      </c>
      <c r="E513" s="7" t="s">
        <v>127</v>
      </c>
      <c r="F513" s="5" t="n">
        <v>61.2</v>
      </c>
      <c r="G513" s="5" t="n">
        <v>89.8</v>
      </c>
      <c r="H513" s="5" t="n">
        <f aca="false">F513*0.5+G513*0.5</f>
        <v>75.5</v>
      </c>
      <c r="I513" s="8" t="s">
        <v>14</v>
      </c>
    </row>
    <row r="514" s="9" customFormat="true" ht="22.5" hidden="false" customHeight="true" outlineLevel="0" collapsed="false">
      <c r="A514" s="5" t="n">
        <v>512</v>
      </c>
      <c r="B514" s="6" t="s">
        <v>1125</v>
      </c>
      <c r="C514" s="7" t="s">
        <v>1126</v>
      </c>
      <c r="D514" s="7" t="s">
        <v>1124</v>
      </c>
      <c r="E514" s="7" t="s">
        <v>127</v>
      </c>
      <c r="F514" s="5" t="n">
        <v>51.2</v>
      </c>
      <c r="G514" s="5" t="n">
        <v>81.6</v>
      </c>
      <c r="H514" s="5" t="n">
        <f aca="false">F514*0.5+G514*0.5</f>
        <v>66.4</v>
      </c>
      <c r="I514" s="8" t="s">
        <v>14</v>
      </c>
    </row>
    <row r="515" s="9" customFormat="true" ht="22.5" hidden="false" customHeight="true" outlineLevel="0" collapsed="false">
      <c r="A515" s="5" t="n">
        <v>513</v>
      </c>
      <c r="B515" s="6" t="s">
        <v>1127</v>
      </c>
      <c r="C515" s="7" t="s">
        <v>1128</v>
      </c>
      <c r="D515" s="7" t="s">
        <v>1124</v>
      </c>
      <c r="E515" s="7" t="s">
        <v>1129</v>
      </c>
      <c r="F515" s="5" t="n">
        <v>51.6</v>
      </c>
      <c r="G515" s="5" t="n">
        <v>83.4</v>
      </c>
      <c r="H515" s="5" t="n">
        <f aca="false">F515*0.5+G515*0.5</f>
        <v>67.5</v>
      </c>
      <c r="I515" s="8" t="s">
        <v>14</v>
      </c>
    </row>
    <row r="516" s="9" customFormat="true" ht="22.5" hidden="false" customHeight="true" outlineLevel="0" collapsed="false">
      <c r="A516" s="5" t="n">
        <v>514</v>
      </c>
      <c r="B516" s="6" t="s">
        <v>1130</v>
      </c>
      <c r="C516" s="7" t="s">
        <v>1131</v>
      </c>
      <c r="D516" s="7" t="s">
        <v>1124</v>
      </c>
      <c r="E516" s="7" t="s">
        <v>1132</v>
      </c>
      <c r="F516" s="5" t="n">
        <v>63.5</v>
      </c>
      <c r="G516" s="5" t="n">
        <v>86.8</v>
      </c>
      <c r="H516" s="5" t="n">
        <f aca="false">F516*0.5+G516*0.5</f>
        <v>75.15</v>
      </c>
      <c r="I516" s="8" t="s">
        <v>14</v>
      </c>
    </row>
    <row r="517" s="9" customFormat="true" ht="22.5" hidden="false" customHeight="true" outlineLevel="0" collapsed="false">
      <c r="A517" s="5" t="n">
        <v>515</v>
      </c>
      <c r="B517" s="6" t="s">
        <v>1133</v>
      </c>
      <c r="C517" s="7" t="s">
        <v>1134</v>
      </c>
      <c r="D517" s="7" t="s">
        <v>1124</v>
      </c>
      <c r="E517" s="7" t="s">
        <v>1132</v>
      </c>
      <c r="F517" s="5" t="n">
        <v>64.8</v>
      </c>
      <c r="G517" s="5" t="n">
        <v>83.6</v>
      </c>
      <c r="H517" s="5" t="n">
        <f aca="false">F517*0.5+G517*0.5</f>
        <v>74.2</v>
      </c>
      <c r="I517" s="8" t="s">
        <v>14</v>
      </c>
    </row>
    <row r="518" s="9" customFormat="true" ht="22.5" hidden="false" customHeight="true" outlineLevel="0" collapsed="false">
      <c r="A518" s="5" t="n">
        <v>516</v>
      </c>
      <c r="B518" s="6" t="s">
        <v>1135</v>
      </c>
      <c r="C518" s="7" t="s">
        <v>1136</v>
      </c>
      <c r="D518" s="7" t="s">
        <v>1124</v>
      </c>
      <c r="E518" s="7" t="s">
        <v>1132</v>
      </c>
      <c r="F518" s="5" t="n">
        <v>57.5</v>
      </c>
      <c r="G518" s="5" t="n">
        <v>82.8</v>
      </c>
      <c r="H518" s="5" t="n">
        <f aca="false">F518*0.5+G518*0.5</f>
        <v>70.15</v>
      </c>
      <c r="I518" s="8"/>
    </row>
    <row r="519" s="9" customFormat="true" ht="22.5" hidden="false" customHeight="true" outlineLevel="0" collapsed="false">
      <c r="A519" s="5" t="n">
        <v>517</v>
      </c>
      <c r="B519" s="6" t="s">
        <v>1137</v>
      </c>
      <c r="C519" s="7" t="s">
        <v>1138</v>
      </c>
      <c r="D519" s="7" t="s">
        <v>1124</v>
      </c>
      <c r="E519" s="7" t="s">
        <v>376</v>
      </c>
      <c r="F519" s="5" t="n">
        <v>51</v>
      </c>
      <c r="G519" s="5" t="n">
        <v>82</v>
      </c>
      <c r="H519" s="5" t="n">
        <f aca="false">F519*0.5+G519*0.5</f>
        <v>66.5</v>
      </c>
      <c r="I519" s="8" t="s">
        <v>14</v>
      </c>
    </row>
    <row r="520" s="9" customFormat="true" ht="22.5" hidden="false" customHeight="true" outlineLevel="0" collapsed="false">
      <c r="A520" s="5" t="n">
        <v>518</v>
      </c>
      <c r="B520" s="6" t="s">
        <v>1139</v>
      </c>
      <c r="C520" s="7" t="s">
        <v>1140</v>
      </c>
      <c r="D520" s="7" t="s">
        <v>1124</v>
      </c>
      <c r="E520" s="7" t="s">
        <v>283</v>
      </c>
      <c r="F520" s="5" t="n">
        <v>63.7</v>
      </c>
      <c r="G520" s="5" t="n">
        <v>90.8</v>
      </c>
      <c r="H520" s="5" t="n">
        <f aca="false">F520*0.5+G520*0.5</f>
        <v>77.25</v>
      </c>
      <c r="I520" s="8" t="s">
        <v>14</v>
      </c>
    </row>
    <row r="521" s="9" customFormat="true" ht="22.5" hidden="false" customHeight="true" outlineLevel="0" collapsed="false">
      <c r="A521" s="5" t="n">
        <v>519</v>
      </c>
      <c r="B521" s="6" t="s">
        <v>1141</v>
      </c>
      <c r="C521" s="7" t="s">
        <v>1142</v>
      </c>
      <c r="D521" s="7" t="s">
        <v>1124</v>
      </c>
      <c r="E521" s="7" t="s">
        <v>283</v>
      </c>
      <c r="F521" s="5" t="n">
        <v>58.2</v>
      </c>
      <c r="G521" s="5" t="n">
        <v>87.6</v>
      </c>
      <c r="H521" s="5" t="n">
        <f aca="false">F521*0.5+G521*0.5</f>
        <v>72.9</v>
      </c>
      <c r="I521" s="8" t="s">
        <v>14</v>
      </c>
    </row>
    <row r="522" s="9" customFormat="true" ht="22.5" hidden="false" customHeight="true" outlineLevel="0" collapsed="false">
      <c r="A522" s="5" t="n">
        <v>520</v>
      </c>
      <c r="B522" s="6" t="s">
        <v>1143</v>
      </c>
      <c r="C522" s="7" t="s">
        <v>1144</v>
      </c>
      <c r="D522" s="7" t="s">
        <v>1124</v>
      </c>
      <c r="E522" s="7" t="s">
        <v>283</v>
      </c>
      <c r="F522" s="5" t="n">
        <v>58.7</v>
      </c>
      <c r="G522" s="5" t="n">
        <v>86.6</v>
      </c>
      <c r="H522" s="5" t="n">
        <f aca="false">F522*0.5+G522*0.5</f>
        <v>72.65</v>
      </c>
      <c r="I522" s="8" t="s">
        <v>14</v>
      </c>
    </row>
    <row r="523" s="9" customFormat="true" ht="22.5" hidden="false" customHeight="true" outlineLevel="0" collapsed="false">
      <c r="A523" s="5" t="n">
        <v>521</v>
      </c>
      <c r="B523" s="6" t="s">
        <v>1145</v>
      </c>
      <c r="C523" s="7" t="s">
        <v>1146</v>
      </c>
      <c r="D523" s="7" t="s">
        <v>1124</v>
      </c>
      <c r="E523" s="7" t="s">
        <v>283</v>
      </c>
      <c r="F523" s="5" t="n">
        <v>57.7</v>
      </c>
      <c r="G523" s="5" t="n">
        <v>83.2</v>
      </c>
      <c r="H523" s="5" t="n">
        <f aca="false">F523*0.5+G523*0.5</f>
        <v>70.45</v>
      </c>
      <c r="I523" s="8" t="s">
        <v>14</v>
      </c>
    </row>
    <row r="524" s="9" customFormat="true" ht="22.5" hidden="false" customHeight="true" outlineLevel="0" collapsed="false">
      <c r="A524" s="5" t="n">
        <v>522</v>
      </c>
      <c r="B524" s="6" t="s">
        <v>1147</v>
      </c>
      <c r="C524" s="7" t="s">
        <v>1148</v>
      </c>
      <c r="D524" s="7" t="s">
        <v>1124</v>
      </c>
      <c r="E524" s="7" t="s">
        <v>283</v>
      </c>
      <c r="F524" s="5" t="n">
        <v>51.8</v>
      </c>
      <c r="G524" s="5" t="n">
        <v>87.4</v>
      </c>
      <c r="H524" s="5" t="n">
        <f aca="false">F524*0.5+G524*0.5</f>
        <v>69.6</v>
      </c>
      <c r="I524" s="8" t="s">
        <v>14</v>
      </c>
    </row>
    <row r="525" s="9" customFormat="true" ht="22.5" hidden="false" customHeight="true" outlineLevel="0" collapsed="false">
      <c r="A525" s="5" t="n">
        <v>523</v>
      </c>
      <c r="B525" s="13" t="s">
        <v>1149</v>
      </c>
      <c r="C525" s="7" t="s">
        <v>1150</v>
      </c>
      <c r="D525" s="7" t="s">
        <v>1124</v>
      </c>
      <c r="E525" s="7" t="s">
        <v>283</v>
      </c>
      <c r="F525" s="5" t="n">
        <v>48.5</v>
      </c>
      <c r="G525" s="5" t="n">
        <v>88.6</v>
      </c>
      <c r="H525" s="5" t="n">
        <f aca="false">F525*0.5+G525*0.5</f>
        <v>68.55</v>
      </c>
      <c r="I525" s="8" t="s">
        <v>14</v>
      </c>
    </row>
    <row r="526" s="9" customFormat="true" ht="22.5" hidden="false" customHeight="true" outlineLevel="0" collapsed="false">
      <c r="A526" s="5" t="n">
        <v>524</v>
      </c>
      <c r="B526" s="6" t="s">
        <v>1151</v>
      </c>
      <c r="C526" s="7" t="s">
        <v>1152</v>
      </c>
      <c r="D526" s="7" t="s">
        <v>1124</v>
      </c>
      <c r="E526" s="7" t="s">
        <v>283</v>
      </c>
      <c r="F526" s="5" t="n">
        <v>54.5</v>
      </c>
      <c r="G526" s="5" t="n">
        <v>81.6</v>
      </c>
      <c r="H526" s="5" t="n">
        <f aca="false">F526*0.5+G526*0.5</f>
        <v>68.05</v>
      </c>
      <c r="I526" s="8" t="s">
        <v>14</v>
      </c>
    </row>
    <row r="527" s="9" customFormat="true" ht="22.5" hidden="false" customHeight="true" outlineLevel="0" collapsed="false">
      <c r="A527" s="5" t="n">
        <v>525</v>
      </c>
      <c r="B527" s="6" t="s">
        <v>1153</v>
      </c>
      <c r="C527" s="7" t="s">
        <v>33</v>
      </c>
      <c r="D527" s="7" t="s">
        <v>1124</v>
      </c>
      <c r="E527" s="7" t="s">
        <v>283</v>
      </c>
      <c r="F527" s="5" t="n">
        <v>51.5</v>
      </c>
      <c r="G527" s="5" t="n">
        <v>84.6</v>
      </c>
      <c r="H527" s="5" t="n">
        <f aca="false">F527*0.5+G527*0.5</f>
        <v>68.05</v>
      </c>
      <c r="I527" s="8" t="s">
        <v>14</v>
      </c>
    </row>
    <row r="528" s="9" customFormat="true" ht="22.5" hidden="false" customHeight="true" outlineLevel="0" collapsed="false">
      <c r="A528" s="5" t="n">
        <v>526</v>
      </c>
      <c r="B528" s="6" t="s">
        <v>1154</v>
      </c>
      <c r="C528" s="7" t="s">
        <v>1155</v>
      </c>
      <c r="D528" s="7" t="s">
        <v>1124</v>
      </c>
      <c r="E528" s="7" t="s">
        <v>283</v>
      </c>
      <c r="F528" s="5" t="n">
        <v>52.6</v>
      </c>
      <c r="G528" s="5" t="n">
        <v>83</v>
      </c>
      <c r="H528" s="5" t="n">
        <f aca="false">F528*0.5+G528*0.5</f>
        <v>67.8</v>
      </c>
      <c r="I528" s="8"/>
    </row>
    <row r="529" s="9" customFormat="true" ht="22.5" hidden="false" customHeight="true" outlineLevel="0" collapsed="false">
      <c r="A529" s="5" t="n">
        <v>527</v>
      </c>
      <c r="B529" s="6" t="s">
        <v>1156</v>
      </c>
      <c r="C529" s="7" t="s">
        <v>485</v>
      </c>
      <c r="D529" s="7" t="s">
        <v>1124</v>
      </c>
      <c r="E529" s="7" t="s">
        <v>283</v>
      </c>
      <c r="F529" s="5" t="n">
        <v>53.3</v>
      </c>
      <c r="G529" s="5" t="n">
        <v>80.6</v>
      </c>
      <c r="H529" s="5" t="n">
        <f aca="false">F529*0.5+G529*0.5</f>
        <v>66.95</v>
      </c>
      <c r="I529" s="8"/>
    </row>
    <row r="530" s="9" customFormat="true" ht="22.5" hidden="false" customHeight="true" outlineLevel="0" collapsed="false">
      <c r="A530" s="5" t="n">
        <v>528</v>
      </c>
      <c r="B530" s="6" t="s">
        <v>1157</v>
      </c>
      <c r="C530" s="7" t="s">
        <v>1158</v>
      </c>
      <c r="D530" s="7" t="s">
        <v>1124</v>
      </c>
      <c r="E530" s="7" t="s">
        <v>283</v>
      </c>
      <c r="F530" s="5" t="n">
        <v>52.9</v>
      </c>
      <c r="G530" s="5" t="n">
        <v>80.2</v>
      </c>
      <c r="H530" s="5" t="n">
        <f aca="false">F530*0.5+G530*0.5</f>
        <v>66.55</v>
      </c>
      <c r="I530" s="8"/>
    </row>
    <row r="531" s="9" customFormat="true" ht="22.5" hidden="false" customHeight="true" outlineLevel="0" collapsed="false">
      <c r="A531" s="5" t="n">
        <v>529</v>
      </c>
      <c r="B531" s="14" t="s">
        <v>1159</v>
      </c>
      <c r="C531" s="15" t="s">
        <v>1160</v>
      </c>
      <c r="D531" s="15" t="s">
        <v>1124</v>
      </c>
      <c r="E531" s="15" t="s">
        <v>283</v>
      </c>
      <c r="F531" s="16" t="n">
        <v>46.4</v>
      </c>
      <c r="G531" s="5" t="n">
        <v>81.2</v>
      </c>
      <c r="H531" s="5" t="n">
        <f aca="false">F531*0.5+G531*0.5</f>
        <v>63.8</v>
      </c>
      <c r="I531" s="8"/>
    </row>
    <row r="532" s="9" customFormat="true" ht="22.5" hidden="false" customHeight="true" outlineLevel="0" collapsed="false">
      <c r="A532" s="5" t="n">
        <v>530</v>
      </c>
      <c r="B532" s="6" t="s">
        <v>1161</v>
      </c>
      <c r="C532" s="7" t="s">
        <v>1162</v>
      </c>
      <c r="D532" s="7" t="s">
        <v>1124</v>
      </c>
      <c r="E532" s="7" t="s">
        <v>1163</v>
      </c>
      <c r="F532" s="5" t="n">
        <v>62</v>
      </c>
      <c r="G532" s="5" t="n">
        <v>94.4</v>
      </c>
      <c r="H532" s="5" t="n">
        <f aca="false">F532*0.5+G532*0.5</f>
        <v>78.2</v>
      </c>
      <c r="I532" s="8" t="s">
        <v>14</v>
      </c>
    </row>
    <row r="533" s="9" customFormat="true" ht="22.5" hidden="false" customHeight="true" outlineLevel="0" collapsed="false">
      <c r="A533" s="5" t="n">
        <v>531</v>
      </c>
      <c r="B533" s="6" t="s">
        <v>1164</v>
      </c>
      <c r="C533" s="7" t="s">
        <v>1165</v>
      </c>
      <c r="D533" s="7" t="s">
        <v>1124</v>
      </c>
      <c r="E533" s="7" t="s">
        <v>1163</v>
      </c>
      <c r="F533" s="5" t="n">
        <v>58.7</v>
      </c>
      <c r="G533" s="5" t="n">
        <v>94.6</v>
      </c>
      <c r="H533" s="5" t="n">
        <f aca="false">F533*0.5+G533*0.5</f>
        <v>76.65</v>
      </c>
      <c r="I533" s="8" t="s">
        <v>14</v>
      </c>
    </row>
    <row r="534" s="9" customFormat="true" ht="22.5" hidden="false" customHeight="true" outlineLevel="0" collapsed="false">
      <c r="A534" s="5" t="n">
        <v>532</v>
      </c>
      <c r="B534" s="6" t="s">
        <v>1166</v>
      </c>
      <c r="C534" s="7" t="s">
        <v>1167</v>
      </c>
      <c r="D534" s="7" t="s">
        <v>1124</v>
      </c>
      <c r="E534" s="7" t="s">
        <v>1163</v>
      </c>
      <c r="F534" s="5" t="n">
        <v>57.3</v>
      </c>
      <c r="G534" s="5" t="n">
        <v>92.8</v>
      </c>
      <c r="H534" s="5" t="n">
        <f aca="false">F534*0.5+G534*0.5</f>
        <v>75.05</v>
      </c>
      <c r="I534" s="8" t="s">
        <v>14</v>
      </c>
    </row>
    <row r="535" s="9" customFormat="true" ht="22.5" hidden="false" customHeight="true" outlineLevel="0" collapsed="false">
      <c r="A535" s="5" t="n">
        <v>533</v>
      </c>
      <c r="B535" s="6" t="s">
        <v>1168</v>
      </c>
      <c r="C535" s="7" t="s">
        <v>935</v>
      </c>
      <c r="D535" s="7" t="s">
        <v>1124</v>
      </c>
      <c r="E535" s="7" t="s">
        <v>1163</v>
      </c>
      <c r="F535" s="5" t="n">
        <v>62.8</v>
      </c>
      <c r="G535" s="5" t="n">
        <v>86.2</v>
      </c>
      <c r="H535" s="5" t="n">
        <f aca="false">F535*0.5+G535*0.5</f>
        <v>74.5</v>
      </c>
      <c r="I535" s="8" t="s">
        <v>14</v>
      </c>
    </row>
    <row r="536" s="9" customFormat="true" ht="22.5" hidden="false" customHeight="true" outlineLevel="0" collapsed="false">
      <c r="A536" s="5" t="n">
        <v>534</v>
      </c>
      <c r="B536" s="6" t="s">
        <v>1169</v>
      </c>
      <c r="C536" s="7" t="s">
        <v>1170</v>
      </c>
      <c r="D536" s="7" t="s">
        <v>1124</v>
      </c>
      <c r="E536" s="7" t="s">
        <v>1163</v>
      </c>
      <c r="F536" s="5" t="n">
        <v>67.7</v>
      </c>
      <c r="G536" s="5" t="n">
        <v>81.2</v>
      </c>
      <c r="H536" s="5" t="n">
        <f aca="false">F536*0.5+G536*0.5</f>
        <v>74.45</v>
      </c>
      <c r="I536" s="8" t="s">
        <v>14</v>
      </c>
    </row>
    <row r="537" s="9" customFormat="true" ht="22.5" hidden="false" customHeight="true" outlineLevel="0" collapsed="false">
      <c r="A537" s="5" t="n">
        <v>535</v>
      </c>
      <c r="B537" s="6" t="s">
        <v>1171</v>
      </c>
      <c r="C537" s="7" t="s">
        <v>1172</v>
      </c>
      <c r="D537" s="7" t="s">
        <v>1124</v>
      </c>
      <c r="E537" s="7" t="s">
        <v>1163</v>
      </c>
      <c r="F537" s="5" t="n">
        <v>65.6</v>
      </c>
      <c r="G537" s="5" t="n">
        <v>82.2</v>
      </c>
      <c r="H537" s="5" t="n">
        <f aca="false">F537*0.5+G537*0.5</f>
        <v>73.9</v>
      </c>
      <c r="I537" s="8" t="s">
        <v>14</v>
      </c>
    </row>
    <row r="538" s="9" customFormat="true" ht="22.5" hidden="false" customHeight="true" outlineLevel="0" collapsed="false">
      <c r="A538" s="5" t="n">
        <v>536</v>
      </c>
      <c r="B538" s="6" t="s">
        <v>1173</v>
      </c>
      <c r="C538" s="7" t="s">
        <v>1174</v>
      </c>
      <c r="D538" s="7" t="s">
        <v>1124</v>
      </c>
      <c r="E538" s="7" t="s">
        <v>1163</v>
      </c>
      <c r="F538" s="5" t="n">
        <v>60.5</v>
      </c>
      <c r="G538" s="5" t="n">
        <v>86.6</v>
      </c>
      <c r="H538" s="5" t="n">
        <f aca="false">F538*0.5+G538*0.5</f>
        <v>73.55</v>
      </c>
      <c r="I538" s="8" t="s">
        <v>14</v>
      </c>
    </row>
    <row r="539" s="9" customFormat="true" ht="22.5" hidden="false" customHeight="true" outlineLevel="0" collapsed="false">
      <c r="A539" s="5" t="n">
        <v>537</v>
      </c>
      <c r="B539" s="6" t="s">
        <v>1175</v>
      </c>
      <c r="C539" s="7" t="s">
        <v>1176</v>
      </c>
      <c r="D539" s="7" t="s">
        <v>1124</v>
      </c>
      <c r="E539" s="7" t="s">
        <v>1163</v>
      </c>
      <c r="F539" s="5" t="n">
        <v>51.9</v>
      </c>
      <c r="G539" s="5" t="n">
        <v>94.2</v>
      </c>
      <c r="H539" s="5" t="n">
        <f aca="false">F539*0.5+G539*0.5</f>
        <v>73.05</v>
      </c>
      <c r="I539" s="8" t="s">
        <v>14</v>
      </c>
    </row>
    <row r="540" s="9" customFormat="true" ht="22.5" hidden="false" customHeight="true" outlineLevel="0" collapsed="false">
      <c r="A540" s="5" t="n">
        <v>538</v>
      </c>
      <c r="B540" s="6" t="s">
        <v>1177</v>
      </c>
      <c r="C540" s="7" t="s">
        <v>1178</v>
      </c>
      <c r="D540" s="7" t="s">
        <v>1124</v>
      </c>
      <c r="E540" s="7" t="s">
        <v>1163</v>
      </c>
      <c r="F540" s="5" t="n">
        <v>55.2</v>
      </c>
      <c r="G540" s="5" t="n">
        <v>86.4</v>
      </c>
      <c r="H540" s="5" t="n">
        <f aca="false">F540*0.5+G540*0.5</f>
        <v>70.8</v>
      </c>
      <c r="I540" s="8" t="s">
        <v>14</v>
      </c>
    </row>
    <row r="541" s="9" customFormat="true" ht="22.5" hidden="false" customHeight="true" outlineLevel="0" collapsed="false">
      <c r="A541" s="5" t="n">
        <v>539</v>
      </c>
      <c r="B541" s="6" t="s">
        <v>1179</v>
      </c>
      <c r="C541" s="7" t="s">
        <v>1180</v>
      </c>
      <c r="D541" s="7" t="s">
        <v>1124</v>
      </c>
      <c r="E541" s="7" t="s">
        <v>1163</v>
      </c>
      <c r="F541" s="5" t="n">
        <v>57.8</v>
      </c>
      <c r="G541" s="5" t="n">
        <v>83.8</v>
      </c>
      <c r="H541" s="5" t="n">
        <f aca="false">F541*0.5+G541*0.5</f>
        <v>70.8</v>
      </c>
      <c r="I541" s="8" t="s">
        <v>14</v>
      </c>
    </row>
    <row r="542" s="9" customFormat="true" ht="22.5" hidden="false" customHeight="true" outlineLevel="0" collapsed="false">
      <c r="A542" s="5" t="n">
        <v>540</v>
      </c>
      <c r="B542" s="6" t="s">
        <v>1181</v>
      </c>
      <c r="C542" s="7" t="s">
        <v>995</v>
      </c>
      <c r="D542" s="7" t="s">
        <v>1124</v>
      </c>
      <c r="E542" s="7" t="s">
        <v>1163</v>
      </c>
      <c r="F542" s="5" t="n">
        <v>59.6</v>
      </c>
      <c r="G542" s="5" t="n">
        <v>81.2</v>
      </c>
      <c r="H542" s="5" t="n">
        <f aca="false">F542*0.5+G542*0.5</f>
        <v>70.4</v>
      </c>
      <c r="I542" s="8" t="s">
        <v>14</v>
      </c>
    </row>
    <row r="543" s="9" customFormat="true" ht="22.5" hidden="false" customHeight="true" outlineLevel="0" collapsed="false">
      <c r="A543" s="5" t="n">
        <v>541</v>
      </c>
      <c r="B543" s="6" t="s">
        <v>1182</v>
      </c>
      <c r="C543" s="7" t="s">
        <v>1183</v>
      </c>
      <c r="D543" s="7" t="s">
        <v>1124</v>
      </c>
      <c r="E543" s="7" t="s">
        <v>1163</v>
      </c>
      <c r="F543" s="5" t="n">
        <v>57.4</v>
      </c>
      <c r="G543" s="5" t="n">
        <v>83.4</v>
      </c>
      <c r="H543" s="5" t="n">
        <f aca="false">F543*0.5+G543*0.5</f>
        <v>70.4</v>
      </c>
      <c r="I543" s="8" t="s">
        <v>14</v>
      </c>
    </row>
    <row r="544" s="9" customFormat="true" ht="22.5" hidden="false" customHeight="true" outlineLevel="0" collapsed="false">
      <c r="A544" s="5" t="n">
        <v>542</v>
      </c>
      <c r="B544" s="13" t="s">
        <v>1184</v>
      </c>
      <c r="C544" s="7" t="s">
        <v>1185</v>
      </c>
      <c r="D544" s="7" t="s">
        <v>1124</v>
      </c>
      <c r="E544" s="7" t="s">
        <v>1163</v>
      </c>
      <c r="F544" s="5" t="n">
        <v>54.1</v>
      </c>
      <c r="G544" s="5" t="n">
        <v>84.6</v>
      </c>
      <c r="H544" s="5" t="n">
        <f aca="false">F544*0.5+G544*0.5</f>
        <v>69.35</v>
      </c>
      <c r="I544" s="8" t="s">
        <v>14</v>
      </c>
    </row>
    <row r="545" s="9" customFormat="true" ht="22.5" hidden="false" customHeight="true" outlineLevel="0" collapsed="false">
      <c r="A545" s="5" t="n">
        <v>543</v>
      </c>
      <c r="B545" s="6" t="s">
        <v>1186</v>
      </c>
      <c r="C545" s="7" t="s">
        <v>1187</v>
      </c>
      <c r="D545" s="7" t="s">
        <v>1124</v>
      </c>
      <c r="E545" s="7" t="s">
        <v>1163</v>
      </c>
      <c r="F545" s="5" t="n">
        <v>52.9</v>
      </c>
      <c r="G545" s="5" t="n">
        <v>84.8</v>
      </c>
      <c r="H545" s="5" t="n">
        <f aca="false">F545*0.5+G545*0.5</f>
        <v>68.85</v>
      </c>
      <c r="I545" s="8" t="s">
        <v>14</v>
      </c>
    </row>
    <row r="546" s="9" customFormat="true" ht="22.5" hidden="false" customHeight="true" outlineLevel="0" collapsed="false">
      <c r="A546" s="5" t="n">
        <v>544</v>
      </c>
      <c r="B546" s="6" t="s">
        <v>1188</v>
      </c>
      <c r="C546" s="7" t="s">
        <v>1189</v>
      </c>
      <c r="D546" s="7" t="s">
        <v>1124</v>
      </c>
      <c r="E546" s="7" t="s">
        <v>1163</v>
      </c>
      <c r="F546" s="5" t="n">
        <v>55.5</v>
      </c>
      <c r="G546" s="5" t="n">
        <v>82</v>
      </c>
      <c r="H546" s="5" t="n">
        <f aca="false">F546*0.5+G546*0.5</f>
        <v>68.75</v>
      </c>
      <c r="I546" s="8" t="s">
        <v>14</v>
      </c>
    </row>
    <row r="547" s="9" customFormat="true" ht="22.5" hidden="false" customHeight="true" outlineLevel="0" collapsed="false">
      <c r="A547" s="5" t="n">
        <v>545</v>
      </c>
      <c r="B547" s="6" t="s">
        <v>1190</v>
      </c>
      <c r="C547" s="7" t="s">
        <v>1191</v>
      </c>
      <c r="D547" s="7" t="s">
        <v>1124</v>
      </c>
      <c r="E547" s="7" t="s">
        <v>1163</v>
      </c>
      <c r="F547" s="5" t="n">
        <v>52.5</v>
      </c>
      <c r="G547" s="5" t="n">
        <v>84.4</v>
      </c>
      <c r="H547" s="5" t="n">
        <f aca="false">F547*0.5+G547*0.5</f>
        <v>68.45</v>
      </c>
      <c r="I547" s="8" t="s">
        <v>14</v>
      </c>
    </row>
    <row r="548" s="9" customFormat="true" ht="22.5" hidden="false" customHeight="true" outlineLevel="0" collapsed="false">
      <c r="A548" s="5" t="n">
        <v>546</v>
      </c>
      <c r="B548" s="6" t="s">
        <v>1192</v>
      </c>
      <c r="C548" s="7" t="s">
        <v>1193</v>
      </c>
      <c r="D548" s="7" t="s">
        <v>1124</v>
      </c>
      <c r="E548" s="7" t="s">
        <v>1163</v>
      </c>
      <c r="F548" s="5" t="n">
        <v>51.5</v>
      </c>
      <c r="G548" s="5" t="n">
        <v>85.2</v>
      </c>
      <c r="H548" s="5" t="n">
        <f aca="false">F548*0.5+G548*0.5</f>
        <v>68.35</v>
      </c>
      <c r="I548" s="8" t="s">
        <v>14</v>
      </c>
    </row>
    <row r="549" s="9" customFormat="true" ht="22.5" hidden="false" customHeight="true" outlineLevel="0" collapsed="false">
      <c r="A549" s="5" t="n">
        <v>547</v>
      </c>
      <c r="B549" s="6" t="s">
        <v>1194</v>
      </c>
      <c r="C549" s="7" t="s">
        <v>1195</v>
      </c>
      <c r="D549" s="7" t="s">
        <v>1124</v>
      </c>
      <c r="E549" s="7" t="s">
        <v>1163</v>
      </c>
      <c r="F549" s="5" t="n">
        <v>50.2</v>
      </c>
      <c r="G549" s="5" t="n">
        <v>85.8</v>
      </c>
      <c r="H549" s="5" t="n">
        <f aca="false">F549*0.5+G549*0.5</f>
        <v>68</v>
      </c>
      <c r="I549" s="8" t="s">
        <v>14</v>
      </c>
    </row>
    <row r="550" s="9" customFormat="true" ht="22.5" hidden="false" customHeight="true" outlineLevel="0" collapsed="false">
      <c r="A550" s="5" t="n">
        <v>548</v>
      </c>
      <c r="B550" s="6" t="s">
        <v>1196</v>
      </c>
      <c r="C550" s="7" t="s">
        <v>1197</v>
      </c>
      <c r="D550" s="7" t="s">
        <v>1124</v>
      </c>
      <c r="E550" s="7" t="s">
        <v>1163</v>
      </c>
      <c r="F550" s="5" t="n">
        <v>54.7</v>
      </c>
      <c r="G550" s="5" t="n">
        <v>81.2</v>
      </c>
      <c r="H550" s="5" t="n">
        <f aca="false">F550*0.5+G550*0.5</f>
        <v>67.95</v>
      </c>
      <c r="I550" s="8" t="s">
        <v>14</v>
      </c>
    </row>
    <row r="551" s="9" customFormat="true" ht="22.5" hidden="false" customHeight="true" outlineLevel="0" collapsed="false">
      <c r="A551" s="5" t="n">
        <v>549</v>
      </c>
      <c r="B551" s="6" t="s">
        <v>1198</v>
      </c>
      <c r="C551" s="7" t="s">
        <v>1199</v>
      </c>
      <c r="D551" s="7" t="s">
        <v>1124</v>
      </c>
      <c r="E551" s="7" t="s">
        <v>1163</v>
      </c>
      <c r="F551" s="5" t="n">
        <v>54.1</v>
      </c>
      <c r="G551" s="5" t="n">
        <v>81.2</v>
      </c>
      <c r="H551" s="5" t="n">
        <f aca="false">F551*0.5+G551*0.5</f>
        <v>67.65</v>
      </c>
      <c r="I551" s="8" t="s">
        <v>14</v>
      </c>
    </row>
    <row r="552" s="9" customFormat="true" ht="22.5" hidden="false" customHeight="true" outlineLevel="0" collapsed="false">
      <c r="A552" s="5" t="n">
        <v>550</v>
      </c>
      <c r="B552" s="6" t="s">
        <v>1200</v>
      </c>
      <c r="C552" s="7" t="s">
        <v>1201</v>
      </c>
      <c r="D552" s="7" t="s">
        <v>1124</v>
      </c>
      <c r="E552" s="7" t="s">
        <v>1163</v>
      </c>
      <c r="F552" s="5" t="n">
        <v>56</v>
      </c>
      <c r="G552" s="5" t="n">
        <v>78.6</v>
      </c>
      <c r="H552" s="5" t="n">
        <f aca="false">F552*0.5+G552*0.5</f>
        <v>67.3</v>
      </c>
      <c r="I552" s="8" t="s">
        <v>14</v>
      </c>
    </row>
    <row r="553" s="9" customFormat="true" ht="22.5" hidden="false" customHeight="true" outlineLevel="0" collapsed="false">
      <c r="A553" s="5" t="n">
        <v>551</v>
      </c>
      <c r="B553" s="6" t="s">
        <v>1202</v>
      </c>
      <c r="C553" s="7" t="s">
        <v>1203</v>
      </c>
      <c r="D553" s="7" t="s">
        <v>1124</v>
      </c>
      <c r="E553" s="7" t="s">
        <v>1163</v>
      </c>
      <c r="F553" s="5" t="n">
        <v>51.5</v>
      </c>
      <c r="G553" s="5" t="n">
        <v>82.4</v>
      </c>
      <c r="H553" s="5" t="n">
        <f aca="false">F553*0.5+G553*0.5</f>
        <v>66.95</v>
      </c>
      <c r="I553" s="8" t="s">
        <v>14</v>
      </c>
    </row>
    <row r="554" s="9" customFormat="true" ht="22.5" hidden="false" customHeight="true" outlineLevel="0" collapsed="false">
      <c r="A554" s="5" t="n">
        <v>552</v>
      </c>
      <c r="B554" s="6" t="s">
        <v>1204</v>
      </c>
      <c r="C554" s="7" t="s">
        <v>1205</v>
      </c>
      <c r="D554" s="7" t="s">
        <v>1124</v>
      </c>
      <c r="E554" s="7" t="s">
        <v>1163</v>
      </c>
      <c r="F554" s="5" t="n">
        <v>48.7</v>
      </c>
      <c r="G554" s="5" t="n">
        <v>85</v>
      </c>
      <c r="H554" s="5" t="n">
        <f aca="false">F554*0.5+G554*0.5</f>
        <v>66.85</v>
      </c>
      <c r="I554" s="8" t="s">
        <v>14</v>
      </c>
    </row>
    <row r="555" s="9" customFormat="true" ht="22.5" hidden="false" customHeight="true" outlineLevel="0" collapsed="false">
      <c r="A555" s="5" t="n">
        <v>553</v>
      </c>
      <c r="B555" s="6" t="s">
        <v>1206</v>
      </c>
      <c r="C555" s="7" t="s">
        <v>1207</v>
      </c>
      <c r="D555" s="7" t="s">
        <v>1124</v>
      </c>
      <c r="E555" s="7" t="s">
        <v>1163</v>
      </c>
      <c r="F555" s="5" t="n">
        <v>52.4</v>
      </c>
      <c r="G555" s="5" t="n">
        <v>81.2</v>
      </c>
      <c r="H555" s="5" t="n">
        <f aca="false">F555*0.5+G555*0.5</f>
        <v>66.8</v>
      </c>
      <c r="I555" s="8" t="s">
        <v>14</v>
      </c>
    </row>
    <row r="556" s="9" customFormat="true" ht="22.5" hidden="false" customHeight="true" outlineLevel="0" collapsed="false">
      <c r="A556" s="5" t="n">
        <v>554</v>
      </c>
      <c r="B556" s="6" t="s">
        <v>1208</v>
      </c>
      <c r="C556" s="7" t="s">
        <v>1209</v>
      </c>
      <c r="D556" s="7" t="s">
        <v>1124</v>
      </c>
      <c r="E556" s="7" t="s">
        <v>1163</v>
      </c>
      <c r="F556" s="5" t="n">
        <v>53.4</v>
      </c>
      <c r="G556" s="5" t="n">
        <v>79.6</v>
      </c>
      <c r="H556" s="5" t="n">
        <f aca="false">F556*0.5+G556*0.5</f>
        <v>66.5</v>
      </c>
      <c r="I556" s="8" t="s">
        <v>14</v>
      </c>
    </row>
    <row r="557" s="9" customFormat="true" ht="22.5" hidden="false" customHeight="true" outlineLevel="0" collapsed="false">
      <c r="A557" s="5" t="n">
        <v>555</v>
      </c>
      <c r="B557" s="6" t="s">
        <v>1210</v>
      </c>
      <c r="C557" s="7" t="s">
        <v>1211</v>
      </c>
      <c r="D557" s="7" t="s">
        <v>1124</v>
      </c>
      <c r="E557" s="7" t="s">
        <v>1163</v>
      </c>
      <c r="F557" s="5" t="n">
        <v>56</v>
      </c>
      <c r="G557" s="5" t="n">
        <v>76.6</v>
      </c>
      <c r="H557" s="5" t="n">
        <f aca="false">F557*0.5+G557*0.5</f>
        <v>66.3</v>
      </c>
      <c r="I557" s="8" t="s">
        <v>14</v>
      </c>
    </row>
    <row r="558" s="9" customFormat="true" ht="22.5" hidden="false" customHeight="true" outlineLevel="0" collapsed="false">
      <c r="A558" s="5" t="n">
        <v>556</v>
      </c>
      <c r="B558" s="6" t="s">
        <v>1212</v>
      </c>
      <c r="C558" s="7" t="s">
        <v>1213</v>
      </c>
      <c r="D558" s="7" t="s">
        <v>1124</v>
      </c>
      <c r="E558" s="7" t="s">
        <v>1163</v>
      </c>
      <c r="F558" s="5" t="n">
        <v>55</v>
      </c>
      <c r="G558" s="5" t="n">
        <v>77.2</v>
      </c>
      <c r="H558" s="5" t="n">
        <f aca="false">F558*0.5+G558*0.5</f>
        <v>66.1</v>
      </c>
      <c r="I558" s="8"/>
    </row>
    <row r="559" s="9" customFormat="true" ht="22.5" hidden="false" customHeight="true" outlineLevel="0" collapsed="false">
      <c r="A559" s="5" t="n">
        <v>557</v>
      </c>
      <c r="B559" s="6" t="s">
        <v>1214</v>
      </c>
      <c r="C559" s="7" t="s">
        <v>1215</v>
      </c>
      <c r="D559" s="7" t="s">
        <v>1124</v>
      </c>
      <c r="E559" s="7" t="s">
        <v>1163</v>
      </c>
      <c r="F559" s="5" t="n">
        <v>46.9</v>
      </c>
      <c r="G559" s="5" t="n">
        <v>83</v>
      </c>
      <c r="H559" s="5" t="n">
        <f aca="false">F559*0.5+G559*0.5</f>
        <v>64.95</v>
      </c>
      <c r="I559" s="8"/>
    </row>
    <row r="560" s="9" customFormat="true" ht="22.5" hidden="false" customHeight="true" outlineLevel="0" collapsed="false">
      <c r="A560" s="5" t="n">
        <v>558</v>
      </c>
      <c r="B560" s="6" t="s">
        <v>1216</v>
      </c>
      <c r="C560" s="7" t="s">
        <v>1217</v>
      </c>
      <c r="D560" s="7" t="s">
        <v>1124</v>
      </c>
      <c r="E560" s="7" t="s">
        <v>1163</v>
      </c>
      <c r="F560" s="5" t="n">
        <v>55.2</v>
      </c>
      <c r="G560" s="5" t="n">
        <v>73.2</v>
      </c>
      <c r="H560" s="5" t="n">
        <f aca="false">F560*0.5+G560*0.5</f>
        <v>64.2</v>
      </c>
      <c r="I560" s="8"/>
    </row>
    <row r="561" s="9" customFormat="true" ht="22.5" hidden="false" customHeight="true" outlineLevel="0" collapsed="false">
      <c r="A561" s="5" t="n">
        <v>559</v>
      </c>
      <c r="B561" s="6" t="s">
        <v>1218</v>
      </c>
      <c r="C561" s="7" t="s">
        <v>1219</v>
      </c>
      <c r="D561" s="7" t="s">
        <v>1124</v>
      </c>
      <c r="E561" s="7" t="s">
        <v>1163</v>
      </c>
      <c r="F561" s="5" t="n">
        <v>47</v>
      </c>
      <c r="G561" s="5" t="n">
        <v>81.4</v>
      </c>
      <c r="H561" s="5" t="n">
        <f aca="false">F561*0.5+G561*0.5</f>
        <v>64.2</v>
      </c>
      <c r="I561" s="8"/>
    </row>
    <row r="562" s="9" customFormat="true" ht="22.5" hidden="false" customHeight="true" outlineLevel="0" collapsed="false">
      <c r="A562" s="5" t="n">
        <v>560</v>
      </c>
      <c r="B562" s="13" t="s">
        <v>1220</v>
      </c>
      <c r="C562" s="7" t="s">
        <v>1221</v>
      </c>
      <c r="D562" s="7" t="s">
        <v>1124</v>
      </c>
      <c r="E562" s="7" t="s">
        <v>1163</v>
      </c>
      <c r="F562" s="5" t="n">
        <v>50</v>
      </c>
      <c r="G562" s="5" t="n">
        <v>77.8</v>
      </c>
      <c r="H562" s="5" t="n">
        <f aca="false">F562*0.5+G562*0.5</f>
        <v>63.9</v>
      </c>
      <c r="I562" s="8"/>
    </row>
    <row r="563" s="9" customFormat="true" ht="22.5" hidden="false" customHeight="true" outlineLevel="0" collapsed="false">
      <c r="A563" s="5" t="n">
        <v>561</v>
      </c>
      <c r="B563" s="6" t="s">
        <v>1222</v>
      </c>
      <c r="C563" s="7" t="s">
        <v>1223</v>
      </c>
      <c r="D563" s="7" t="s">
        <v>1124</v>
      </c>
      <c r="E563" s="7" t="s">
        <v>1163</v>
      </c>
      <c r="F563" s="5" t="n">
        <v>51.5</v>
      </c>
      <c r="G563" s="5" t="n">
        <v>75.4</v>
      </c>
      <c r="H563" s="5" t="n">
        <f aca="false">F563*0.5+G563*0.5</f>
        <v>63.45</v>
      </c>
      <c r="I563" s="8"/>
    </row>
    <row r="564" s="9" customFormat="true" ht="22.5" hidden="false" customHeight="true" outlineLevel="0" collapsed="false">
      <c r="A564" s="5" t="n">
        <v>562</v>
      </c>
      <c r="B564" s="6" t="s">
        <v>1224</v>
      </c>
      <c r="C564" s="7" t="s">
        <v>1225</v>
      </c>
      <c r="D564" s="7" t="s">
        <v>1124</v>
      </c>
      <c r="E564" s="7" t="s">
        <v>1163</v>
      </c>
      <c r="F564" s="5" t="n">
        <v>49.5</v>
      </c>
      <c r="G564" s="5" t="n">
        <v>77.4</v>
      </c>
      <c r="H564" s="5" t="n">
        <f aca="false">F564*0.5+G564*0.5</f>
        <v>63.45</v>
      </c>
      <c r="I564" s="8"/>
    </row>
    <row r="565" s="9" customFormat="true" ht="22.5" hidden="false" customHeight="true" outlineLevel="0" collapsed="false">
      <c r="A565" s="5" t="n">
        <v>563</v>
      </c>
      <c r="B565" s="6" t="s">
        <v>1226</v>
      </c>
      <c r="C565" s="7" t="s">
        <v>1227</v>
      </c>
      <c r="D565" s="7" t="s">
        <v>1124</v>
      </c>
      <c r="E565" s="7" t="s">
        <v>1163</v>
      </c>
      <c r="F565" s="5" t="n">
        <v>50.6</v>
      </c>
      <c r="G565" s="5" t="n">
        <v>76.2</v>
      </c>
      <c r="H565" s="5" t="n">
        <f aca="false">F565*0.5+G565*0.5</f>
        <v>63.4</v>
      </c>
      <c r="I565" s="8"/>
    </row>
    <row r="566" s="9" customFormat="true" ht="22.5" hidden="false" customHeight="true" outlineLevel="0" collapsed="false">
      <c r="A566" s="5" t="n">
        <v>564</v>
      </c>
      <c r="B566" s="6" t="s">
        <v>1228</v>
      </c>
      <c r="C566" s="7" t="s">
        <v>1229</v>
      </c>
      <c r="D566" s="7" t="s">
        <v>1124</v>
      </c>
      <c r="E566" s="7" t="s">
        <v>1163</v>
      </c>
      <c r="F566" s="5" t="n">
        <v>49.7</v>
      </c>
      <c r="G566" s="5" t="n">
        <v>76</v>
      </c>
      <c r="H566" s="5" t="n">
        <f aca="false">F566*0.5+G566*0.5</f>
        <v>62.85</v>
      </c>
      <c r="I566" s="8"/>
    </row>
    <row r="567" s="9" customFormat="true" ht="22.5" hidden="false" customHeight="true" outlineLevel="0" collapsed="false">
      <c r="A567" s="5" t="n">
        <v>565</v>
      </c>
      <c r="B567" s="6" t="s">
        <v>1230</v>
      </c>
      <c r="C567" s="7" t="s">
        <v>1231</v>
      </c>
      <c r="D567" s="7" t="s">
        <v>1124</v>
      </c>
      <c r="E567" s="7" t="s">
        <v>1163</v>
      </c>
      <c r="F567" s="5" t="n">
        <v>54.8</v>
      </c>
      <c r="G567" s="5" t="n">
        <v>70.2</v>
      </c>
      <c r="H567" s="5" t="n">
        <f aca="false">F567*0.5+G567*0.5</f>
        <v>62.5</v>
      </c>
      <c r="I567" s="8"/>
    </row>
    <row r="568" s="9" customFormat="true" ht="22.5" hidden="false" customHeight="true" outlineLevel="0" collapsed="false">
      <c r="A568" s="5" t="n">
        <v>566</v>
      </c>
      <c r="B568" s="6" t="s">
        <v>1232</v>
      </c>
      <c r="C568" s="7" t="s">
        <v>1233</v>
      </c>
      <c r="D568" s="7" t="s">
        <v>1124</v>
      </c>
      <c r="E568" s="7" t="s">
        <v>1163</v>
      </c>
      <c r="F568" s="5" t="n">
        <v>51.6</v>
      </c>
      <c r="G568" s="5" t="n">
        <v>72</v>
      </c>
      <c r="H568" s="5" t="n">
        <f aca="false">F568*0.5+G568*0.5</f>
        <v>61.8</v>
      </c>
      <c r="I568" s="8"/>
    </row>
    <row r="569" s="9" customFormat="true" ht="22.5" hidden="false" customHeight="true" outlineLevel="0" collapsed="false">
      <c r="A569" s="5" t="n">
        <v>567</v>
      </c>
      <c r="B569" s="6" t="s">
        <v>1234</v>
      </c>
      <c r="C569" s="7" t="s">
        <v>1235</v>
      </c>
      <c r="D569" s="7" t="s">
        <v>1124</v>
      </c>
      <c r="E569" s="7" t="s">
        <v>1163</v>
      </c>
      <c r="F569" s="5" t="n">
        <v>42.9</v>
      </c>
      <c r="G569" s="5" t="n">
        <v>80.4</v>
      </c>
      <c r="H569" s="5" t="n">
        <f aca="false">F569*0.5+G569*0.5</f>
        <v>61.65</v>
      </c>
      <c r="I569" s="8"/>
    </row>
    <row r="570" s="9" customFormat="true" ht="22.5" hidden="false" customHeight="true" outlineLevel="0" collapsed="false">
      <c r="A570" s="5" t="n">
        <v>568</v>
      </c>
      <c r="B570" s="6" t="s">
        <v>1236</v>
      </c>
      <c r="C570" s="7" t="s">
        <v>1237</v>
      </c>
      <c r="D570" s="7" t="s">
        <v>1124</v>
      </c>
      <c r="E570" s="7" t="s">
        <v>1163</v>
      </c>
      <c r="F570" s="5" t="n">
        <v>48.3</v>
      </c>
      <c r="G570" s="5" t="n">
        <v>73.8</v>
      </c>
      <c r="H570" s="5" t="n">
        <f aca="false">F570*0.5+G570*0.5</f>
        <v>61.05</v>
      </c>
      <c r="I570" s="8"/>
    </row>
    <row r="571" s="9" customFormat="true" ht="22.5" hidden="false" customHeight="true" outlineLevel="0" collapsed="false">
      <c r="A571" s="5" t="n">
        <v>569</v>
      </c>
      <c r="B571" s="6" t="s">
        <v>1238</v>
      </c>
      <c r="C571" s="7" t="s">
        <v>1239</v>
      </c>
      <c r="D571" s="7" t="s">
        <v>1124</v>
      </c>
      <c r="E571" s="7" t="s">
        <v>1240</v>
      </c>
      <c r="F571" s="5" t="n">
        <v>63.8</v>
      </c>
      <c r="G571" s="5" t="n">
        <v>85.8</v>
      </c>
      <c r="H571" s="5" t="n">
        <f aca="false">F571*0.5+G571*0.5</f>
        <v>74.8</v>
      </c>
      <c r="I571" s="8" t="s">
        <v>14</v>
      </c>
    </row>
    <row r="572" s="9" customFormat="true" ht="22.5" hidden="false" customHeight="true" outlineLevel="0" collapsed="false">
      <c r="A572" s="5" t="n">
        <v>570</v>
      </c>
      <c r="B572" s="6" t="s">
        <v>1241</v>
      </c>
      <c r="C572" s="7" t="s">
        <v>1242</v>
      </c>
      <c r="D572" s="7" t="s">
        <v>1124</v>
      </c>
      <c r="E572" s="7" t="s">
        <v>1240</v>
      </c>
      <c r="F572" s="5" t="n">
        <v>63.9</v>
      </c>
      <c r="G572" s="5" t="n">
        <v>84.6</v>
      </c>
      <c r="H572" s="5" t="n">
        <f aca="false">F572*0.5+G572*0.5</f>
        <v>74.25</v>
      </c>
      <c r="I572" s="8" t="s">
        <v>14</v>
      </c>
    </row>
    <row r="573" s="9" customFormat="true" ht="22.5" hidden="false" customHeight="true" outlineLevel="0" collapsed="false">
      <c r="A573" s="5" t="n">
        <v>571</v>
      </c>
      <c r="B573" s="6" t="s">
        <v>1243</v>
      </c>
      <c r="C573" s="7" t="s">
        <v>1244</v>
      </c>
      <c r="D573" s="7" t="s">
        <v>1124</v>
      </c>
      <c r="E573" s="7" t="s">
        <v>1240</v>
      </c>
      <c r="F573" s="5" t="n">
        <v>61.4</v>
      </c>
      <c r="G573" s="5" t="n">
        <v>86.6</v>
      </c>
      <c r="H573" s="5" t="n">
        <f aca="false">F573*0.5+G573*0.5</f>
        <v>74</v>
      </c>
      <c r="I573" s="8" t="s">
        <v>14</v>
      </c>
    </row>
    <row r="574" s="9" customFormat="true" ht="22.5" hidden="false" customHeight="true" outlineLevel="0" collapsed="false">
      <c r="A574" s="5" t="n">
        <v>572</v>
      </c>
      <c r="B574" s="6" t="s">
        <v>1245</v>
      </c>
      <c r="C574" s="7" t="s">
        <v>1246</v>
      </c>
      <c r="D574" s="7" t="s">
        <v>1124</v>
      </c>
      <c r="E574" s="7" t="s">
        <v>1240</v>
      </c>
      <c r="F574" s="5" t="n">
        <v>55</v>
      </c>
      <c r="G574" s="5" t="n">
        <v>92.6</v>
      </c>
      <c r="H574" s="5" t="n">
        <f aca="false">F574*0.5+G574*0.5</f>
        <v>73.8</v>
      </c>
      <c r="I574" s="8" t="s">
        <v>14</v>
      </c>
    </row>
    <row r="575" s="9" customFormat="true" ht="22.5" hidden="false" customHeight="true" outlineLevel="0" collapsed="false">
      <c r="A575" s="5" t="n">
        <v>573</v>
      </c>
      <c r="B575" s="6" t="s">
        <v>1247</v>
      </c>
      <c r="C575" s="7" t="s">
        <v>1248</v>
      </c>
      <c r="D575" s="7" t="s">
        <v>1124</v>
      </c>
      <c r="E575" s="7" t="s">
        <v>1240</v>
      </c>
      <c r="F575" s="5" t="n">
        <v>64.2</v>
      </c>
      <c r="G575" s="5" t="n">
        <v>78.2</v>
      </c>
      <c r="H575" s="5" t="n">
        <f aca="false">F575*0.5+G575*0.5</f>
        <v>71.2</v>
      </c>
      <c r="I575" s="8" t="s">
        <v>14</v>
      </c>
    </row>
    <row r="576" s="9" customFormat="true" ht="22.5" hidden="false" customHeight="true" outlineLevel="0" collapsed="false">
      <c r="A576" s="5" t="n">
        <v>574</v>
      </c>
      <c r="B576" s="6" t="s">
        <v>1249</v>
      </c>
      <c r="C576" s="7" t="s">
        <v>1250</v>
      </c>
      <c r="D576" s="7" t="s">
        <v>1124</v>
      </c>
      <c r="E576" s="7" t="s">
        <v>1240</v>
      </c>
      <c r="F576" s="5" t="n">
        <v>56</v>
      </c>
      <c r="G576" s="5" t="n">
        <v>82.8</v>
      </c>
      <c r="H576" s="5" t="n">
        <f aca="false">F576*0.5+G576*0.5</f>
        <v>69.4</v>
      </c>
      <c r="I576" s="8" t="s">
        <v>14</v>
      </c>
    </row>
    <row r="577" s="9" customFormat="true" ht="22.5" hidden="false" customHeight="true" outlineLevel="0" collapsed="false">
      <c r="A577" s="5" t="n">
        <v>575</v>
      </c>
      <c r="B577" s="6" t="s">
        <v>1251</v>
      </c>
      <c r="C577" s="7" t="s">
        <v>1252</v>
      </c>
      <c r="D577" s="7" t="s">
        <v>1124</v>
      </c>
      <c r="E577" s="7" t="s">
        <v>1240</v>
      </c>
      <c r="F577" s="5" t="n">
        <v>54.7</v>
      </c>
      <c r="G577" s="5" t="n">
        <v>83.6</v>
      </c>
      <c r="H577" s="5" t="n">
        <f aca="false">F577*0.5+G577*0.5</f>
        <v>69.15</v>
      </c>
      <c r="I577" s="8"/>
    </row>
    <row r="578" s="9" customFormat="true" ht="22.5" hidden="false" customHeight="true" outlineLevel="0" collapsed="false">
      <c r="A578" s="5" t="n">
        <v>576</v>
      </c>
      <c r="B578" s="6" t="s">
        <v>1253</v>
      </c>
      <c r="C578" s="7" t="s">
        <v>1254</v>
      </c>
      <c r="D578" s="7" t="s">
        <v>1124</v>
      </c>
      <c r="E578" s="7" t="s">
        <v>1240</v>
      </c>
      <c r="F578" s="5" t="n">
        <v>53.8</v>
      </c>
      <c r="G578" s="5" t="n">
        <v>84</v>
      </c>
      <c r="H578" s="5" t="n">
        <f aca="false">F578*0.5+G578*0.5</f>
        <v>68.9</v>
      </c>
      <c r="I578" s="8"/>
    </row>
    <row r="579" s="9" customFormat="true" ht="22.5" hidden="false" customHeight="true" outlineLevel="0" collapsed="false">
      <c r="A579" s="5" t="n">
        <v>577</v>
      </c>
      <c r="B579" s="6" t="s">
        <v>1255</v>
      </c>
      <c r="C579" s="7" t="s">
        <v>1256</v>
      </c>
      <c r="D579" s="7" t="s">
        <v>1124</v>
      </c>
      <c r="E579" s="7" t="s">
        <v>1240</v>
      </c>
      <c r="F579" s="5" t="n">
        <v>55.6</v>
      </c>
      <c r="G579" s="5" t="n">
        <v>79.4</v>
      </c>
      <c r="H579" s="5" t="n">
        <f aca="false">F579*0.5+G579*0.5</f>
        <v>67.5</v>
      </c>
      <c r="I579" s="8"/>
    </row>
    <row r="580" s="9" customFormat="true" ht="22.5" hidden="false" customHeight="true" outlineLevel="0" collapsed="false">
      <c r="A580" s="5" t="n">
        <v>578</v>
      </c>
      <c r="B580" s="6" t="s">
        <v>1257</v>
      </c>
      <c r="C580" s="7" t="s">
        <v>1258</v>
      </c>
      <c r="D580" s="7" t="s">
        <v>1124</v>
      </c>
      <c r="E580" s="7" t="s">
        <v>1240</v>
      </c>
      <c r="F580" s="5" t="n">
        <v>46</v>
      </c>
      <c r="G580" s="5" t="n">
        <v>84.2</v>
      </c>
      <c r="H580" s="5" t="n">
        <f aca="false">F580*0.5+G580*0.5</f>
        <v>65.1</v>
      </c>
      <c r="I580" s="8"/>
    </row>
    <row r="581" s="9" customFormat="true" ht="22.5" hidden="false" customHeight="true" outlineLevel="0" collapsed="false">
      <c r="A581" s="5" t="n">
        <v>579</v>
      </c>
      <c r="B581" s="13" t="s">
        <v>1259</v>
      </c>
      <c r="C581" s="7" t="s">
        <v>1260</v>
      </c>
      <c r="D581" s="7" t="s">
        <v>1124</v>
      </c>
      <c r="E581" s="7" t="s">
        <v>1240</v>
      </c>
      <c r="F581" s="5" t="n">
        <v>50.5</v>
      </c>
      <c r="G581" s="5" t="n">
        <v>76.4</v>
      </c>
      <c r="H581" s="5" t="n">
        <f aca="false">F581*0.5+G581*0.5</f>
        <v>63.45</v>
      </c>
      <c r="I581" s="8"/>
    </row>
    <row r="582" s="9" customFormat="true" ht="22.5" hidden="false" customHeight="true" outlineLevel="0" collapsed="false">
      <c r="A582" s="5" t="n">
        <v>580</v>
      </c>
      <c r="B582" s="6" t="s">
        <v>1261</v>
      </c>
      <c r="C582" s="7" t="s">
        <v>1262</v>
      </c>
      <c r="D582" s="7" t="s">
        <v>1124</v>
      </c>
      <c r="E582" s="7" t="s">
        <v>1240</v>
      </c>
      <c r="F582" s="5" t="n">
        <v>46.9</v>
      </c>
      <c r="G582" s="5" t="n">
        <v>76.2</v>
      </c>
      <c r="H582" s="5" t="n">
        <f aca="false">F582*0.5+G582*0.5</f>
        <v>61.55</v>
      </c>
      <c r="I582" s="8"/>
    </row>
    <row r="583" s="9" customFormat="true" ht="22.5" hidden="false" customHeight="true" outlineLevel="0" collapsed="false">
      <c r="A583" s="5" t="n">
        <v>581</v>
      </c>
      <c r="B583" s="6" t="s">
        <v>1263</v>
      </c>
      <c r="C583" s="7" t="s">
        <v>1264</v>
      </c>
      <c r="D583" s="7" t="s">
        <v>1124</v>
      </c>
      <c r="E583" s="7" t="s">
        <v>1240</v>
      </c>
      <c r="F583" s="5" t="n">
        <v>52.3</v>
      </c>
      <c r="G583" s="21" t="s">
        <v>77</v>
      </c>
      <c r="H583" s="5"/>
      <c r="I583" s="8"/>
    </row>
    <row r="584" s="9" customFormat="true" ht="22.5" hidden="false" customHeight="true" outlineLevel="0" collapsed="false">
      <c r="A584" s="5" t="n">
        <v>582</v>
      </c>
      <c r="B584" s="6" t="s">
        <v>1265</v>
      </c>
      <c r="C584" s="7" t="s">
        <v>1266</v>
      </c>
      <c r="D584" s="7" t="s">
        <v>1124</v>
      </c>
      <c r="E584" s="7" t="s">
        <v>1267</v>
      </c>
      <c r="F584" s="5" t="n">
        <v>61.4</v>
      </c>
      <c r="G584" s="5" t="n">
        <v>88.4</v>
      </c>
      <c r="H584" s="5" t="n">
        <f aca="false">F584*0.5+G584*0.5</f>
        <v>74.9</v>
      </c>
      <c r="I584" s="8" t="s">
        <v>14</v>
      </c>
    </row>
    <row r="585" s="9" customFormat="true" ht="22.5" hidden="false" customHeight="true" outlineLevel="0" collapsed="false">
      <c r="A585" s="5" t="n">
        <v>583</v>
      </c>
      <c r="B585" s="6" t="s">
        <v>1268</v>
      </c>
      <c r="C585" s="7" t="s">
        <v>1269</v>
      </c>
      <c r="D585" s="7" t="s">
        <v>1124</v>
      </c>
      <c r="E585" s="7" t="s">
        <v>1267</v>
      </c>
      <c r="F585" s="5" t="n">
        <v>61.4</v>
      </c>
      <c r="G585" s="5" t="n">
        <v>87.2</v>
      </c>
      <c r="H585" s="5" t="n">
        <f aca="false">F585*0.5+G585*0.5</f>
        <v>74.3</v>
      </c>
      <c r="I585" s="8" t="s">
        <v>14</v>
      </c>
    </row>
    <row r="586" s="9" customFormat="true" ht="22.5" hidden="false" customHeight="true" outlineLevel="0" collapsed="false">
      <c r="A586" s="5" t="n">
        <v>584</v>
      </c>
      <c r="B586" s="6" t="s">
        <v>1270</v>
      </c>
      <c r="C586" s="7" t="s">
        <v>1271</v>
      </c>
      <c r="D586" s="7" t="s">
        <v>1124</v>
      </c>
      <c r="E586" s="7" t="s">
        <v>1267</v>
      </c>
      <c r="F586" s="5" t="n">
        <v>57.7</v>
      </c>
      <c r="G586" s="5" t="n">
        <v>90.4</v>
      </c>
      <c r="H586" s="5" t="n">
        <f aca="false">F586*0.5+G586*0.5</f>
        <v>74.05</v>
      </c>
      <c r="I586" s="8" t="s">
        <v>14</v>
      </c>
    </row>
    <row r="587" s="9" customFormat="true" ht="22.5" hidden="false" customHeight="true" outlineLevel="0" collapsed="false">
      <c r="A587" s="5" t="n">
        <v>585</v>
      </c>
      <c r="B587" s="6" t="s">
        <v>1272</v>
      </c>
      <c r="C587" s="7" t="s">
        <v>1273</v>
      </c>
      <c r="D587" s="7" t="s">
        <v>1124</v>
      </c>
      <c r="E587" s="7" t="s">
        <v>1267</v>
      </c>
      <c r="F587" s="5" t="n">
        <v>56.1</v>
      </c>
      <c r="G587" s="5" t="n">
        <v>89.2</v>
      </c>
      <c r="H587" s="5" t="n">
        <f aca="false">F587*0.5+G587*0.5</f>
        <v>72.65</v>
      </c>
      <c r="I587" s="8" t="s">
        <v>14</v>
      </c>
    </row>
    <row r="588" s="9" customFormat="true" ht="22.5" hidden="false" customHeight="true" outlineLevel="0" collapsed="false">
      <c r="A588" s="5" t="n">
        <v>586</v>
      </c>
      <c r="B588" s="6" t="s">
        <v>1274</v>
      </c>
      <c r="C588" s="7" t="s">
        <v>1275</v>
      </c>
      <c r="D588" s="7" t="s">
        <v>1124</v>
      </c>
      <c r="E588" s="7" t="s">
        <v>1267</v>
      </c>
      <c r="F588" s="5" t="n">
        <v>61.9</v>
      </c>
      <c r="G588" s="5" t="n">
        <v>82.4</v>
      </c>
      <c r="H588" s="5" t="n">
        <f aca="false">F588*0.5+G588*0.5</f>
        <v>72.15</v>
      </c>
      <c r="I588" s="8" t="s">
        <v>14</v>
      </c>
    </row>
    <row r="589" s="9" customFormat="true" ht="22.5" hidden="false" customHeight="true" outlineLevel="0" collapsed="false">
      <c r="A589" s="5" t="n">
        <v>587</v>
      </c>
      <c r="B589" s="6" t="s">
        <v>1276</v>
      </c>
      <c r="C589" s="7" t="s">
        <v>1277</v>
      </c>
      <c r="D589" s="7" t="s">
        <v>1124</v>
      </c>
      <c r="E589" s="7" t="s">
        <v>1267</v>
      </c>
      <c r="F589" s="5" t="n">
        <v>54.6</v>
      </c>
      <c r="G589" s="5" t="n">
        <v>89.2</v>
      </c>
      <c r="H589" s="5" t="n">
        <f aca="false">F589*0.5+G589*0.5</f>
        <v>71.9</v>
      </c>
      <c r="I589" s="8" t="s">
        <v>14</v>
      </c>
    </row>
    <row r="590" s="9" customFormat="true" ht="22.5" hidden="false" customHeight="true" outlineLevel="0" collapsed="false">
      <c r="A590" s="5" t="n">
        <v>588</v>
      </c>
      <c r="B590" s="6" t="s">
        <v>1278</v>
      </c>
      <c r="C590" s="7" t="s">
        <v>1279</v>
      </c>
      <c r="D590" s="7" t="s">
        <v>1124</v>
      </c>
      <c r="E590" s="7" t="s">
        <v>1267</v>
      </c>
      <c r="F590" s="5" t="n">
        <v>59.6</v>
      </c>
      <c r="G590" s="5" t="n">
        <v>81.6</v>
      </c>
      <c r="H590" s="5" t="n">
        <f aca="false">F590*0.5+G590*0.5</f>
        <v>70.6</v>
      </c>
      <c r="I590" s="8" t="s">
        <v>14</v>
      </c>
    </row>
    <row r="591" s="9" customFormat="true" ht="22.5" hidden="false" customHeight="true" outlineLevel="0" collapsed="false">
      <c r="A591" s="5" t="n">
        <v>589</v>
      </c>
      <c r="B591" s="6" t="s">
        <v>1280</v>
      </c>
      <c r="C591" s="7" t="s">
        <v>1281</v>
      </c>
      <c r="D591" s="7" t="s">
        <v>1124</v>
      </c>
      <c r="E591" s="7" t="s">
        <v>1267</v>
      </c>
      <c r="F591" s="5" t="n">
        <v>51.6</v>
      </c>
      <c r="G591" s="5" t="n">
        <v>87</v>
      </c>
      <c r="H591" s="5" t="n">
        <f aca="false">F591*0.5+G591*0.5</f>
        <v>69.3</v>
      </c>
      <c r="I591" s="8" t="s">
        <v>14</v>
      </c>
    </row>
    <row r="592" s="9" customFormat="true" ht="22.5" hidden="false" customHeight="true" outlineLevel="0" collapsed="false">
      <c r="A592" s="5" t="n">
        <v>590</v>
      </c>
      <c r="B592" s="6" t="s">
        <v>1282</v>
      </c>
      <c r="C592" s="7" t="s">
        <v>1283</v>
      </c>
      <c r="D592" s="7" t="s">
        <v>1124</v>
      </c>
      <c r="E592" s="7" t="s">
        <v>1267</v>
      </c>
      <c r="F592" s="5" t="n">
        <v>57.6</v>
      </c>
      <c r="G592" s="5" t="n">
        <v>80.6</v>
      </c>
      <c r="H592" s="5" t="n">
        <f aca="false">F592*0.5+G592*0.5</f>
        <v>69.1</v>
      </c>
      <c r="I592" s="8" t="s">
        <v>14</v>
      </c>
    </row>
    <row r="593" s="9" customFormat="true" ht="22.5" hidden="false" customHeight="true" outlineLevel="0" collapsed="false">
      <c r="A593" s="5" t="n">
        <v>591</v>
      </c>
      <c r="B593" s="6" t="s">
        <v>1284</v>
      </c>
      <c r="C593" s="7" t="s">
        <v>1285</v>
      </c>
      <c r="D593" s="7" t="s">
        <v>1124</v>
      </c>
      <c r="E593" s="7" t="s">
        <v>1267</v>
      </c>
      <c r="F593" s="5" t="n">
        <v>55.6</v>
      </c>
      <c r="G593" s="5" t="n">
        <v>80.6</v>
      </c>
      <c r="H593" s="5" t="n">
        <f aca="false">F593*0.5+G593*0.5</f>
        <v>68.1</v>
      </c>
      <c r="I593" s="8" t="s">
        <v>14</v>
      </c>
    </row>
    <row r="594" s="9" customFormat="true" ht="22.5" hidden="false" customHeight="true" outlineLevel="0" collapsed="false">
      <c r="A594" s="5" t="n">
        <v>592</v>
      </c>
      <c r="B594" s="6" t="s">
        <v>1286</v>
      </c>
      <c r="C594" s="7" t="s">
        <v>1176</v>
      </c>
      <c r="D594" s="7" t="s">
        <v>1124</v>
      </c>
      <c r="E594" s="7" t="s">
        <v>1267</v>
      </c>
      <c r="F594" s="5" t="n">
        <v>55</v>
      </c>
      <c r="G594" s="5" t="n">
        <v>78.4</v>
      </c>
      <c r="H594" s="5" t="n">
        <f aca="false">F594*0.5+G594*0.5</f>
        <v>66.7</v>
      </c>
      <c r="I594" s="8" t="s">
        <v>14</v>
      </c>
    </row>
    <row r="595" s="9" customFormat="true" ht="22.5" hidden="false" customHeight="true" outlineLevel="0" collapsed="false">
      <c r="A595" s="5" t="n">
        <v>593</v>
      </c>
      <c r="B595" s="6" t="s">
        <v>1287</v>
      </c>
      <c r="C595" s="7" t="s">
        <v>1288</v>
      </c>
      <c r="D595" s="7" t="s">
        <v>1124</v>
      </c>
      <c r="E595" s="7" t="s">
        <v>1267</v>
      </c>
      <c r="F595" s="5" t="n">
        <v>51.5</v>
      </c>
      <c r="G595" s="5" t="n">
        <v>81.8</v>
      </c>
      <c r="H595" s="5" t="n">
        <f aca="false">F595*0.5+G595*0.5</f>
        <v>66.65</v>
      </c>
      <c r="I595" s="8" t="s">
        <v>14</v>
      </c>
    </row>
    <row r="596" s="9" customFormat="true" ht="22.5" hidden="false" customHeight="true" outlineLevel="0" collapsed="false">
      <c r="A596" s="5" t="n">
        <v>594</v>
      </c>
      <c r="B596" s="13" t="s">
        <v>1289</v>
      </c>
      <c r="C596" s="7" t="s">
        <v>1290</v>
      </c>
      <c r="D596" s="7" t="s">
        <v>1124</v>
      </c>
      <c r="E596" s="7" t="s">
        <v>1267</v>
      </c>
      <c r="F596" s="5" t="n">
        <v>50.4</v>
      </c>
      <c r="G596" s="5" t="n">
        <v>79.6</v>
      </c>
      <c r="H596" s="5" t="n">
        <f aca="false">F596*0.5+G596*0.5</f>
        <v>65</v>
      </c>
      <c r="I596" s="8" t="s">
        <v>14</v>
      </c>
    </row>
    <row r="597" s="9" customFormat="true" ht="22.5" hidden="false" customHeight="true" outlineLevel="0" collapsed="false">
      <c r="A597" s="5" t="n">
        <v>595</v>
      </c>
      <c r="B597" s="6" t="s">
        <v>1291</v>
      </c>
      <c r="C597" s="7" t="s">
        <v>1292</v>
      </c>
      <c r="D597" s="7" t="s">
        <v>1124</v>
      </c>
      <c r="E597" s="7" t="s">
        <v>1267</v>
      </c>
      <c r="F597" s="5" t="n">
        <v>47.4</v>
      </c>
      <c r="G597" s="5" t="n">
        <v>78.8</v>
      </c>
      <c r="H597" s="5" t="n">
        <f aca="false">F597*0.5+G597*0.5</f>
        <v>63.1</v>
      </c>
      <c r="I597" s="8" t="s">
        <v>14</v>
      </c>
    </row>
    <row r="598" s="9" customFormat="true" ht="22.5" hidden="false" customHeight="true" outlineLevel="0" collapsed="false">
      <c r="A598" s="5" t="n">
        <v>596</v>
      </c>
      <c r="B598" s="6" t="s">
        <v>1293</v>
      </c>
      <c r="C598" s="7" t="s">
        <v>1294</v>
      </c>
      <c r="D598" s="7" t="s">
        <v>1124</v>
      </c>
      <c r="E598" s="7" t="s">
        <v>1267</v>
      </c>
      <c r="F598" s="5" t="n">
        <v>47.8</v>
      </c>
      <c r="G598" s="5" t="n">
        <v>77.2</v>
      </c>
      <c r="H598" s="5" t="n">
        <f aca="false">F598*0.5+G598*0.5</f>
        <v>62.5</v>
      </c>
      <c r="I598" s="8" t="s">
        <v>14</v>
      </c>
    </row>
    <row r="599" s="9" customFormat="true" ht="22.5" hidden="false" customHeight="true" outlineLevel="0" collapsed="false">
      <c r="A599" s="5" t="n">
        <v>597</v>
      </c>
      <c r="B599" s="6" t="s">
        <v>1295</v>
      </c>
      <c r="C599" s="7" t="s">
        <v>1296</v>
      </c>
      <c r="D599" s="7" t="s">
        <v>1124</v>
      </c>
      <c r="E599" s="7" t="s">
        <v>1297</v>
      </c>
      <c r="F599" s="5" t="n">
        <v>56.9</v>
      </c>
      <c r="G599" s="5" t="n">
        <v>85.2</v>
      </c>
      <c r="H599" s="5" t="n">
        <f aca="false">F599*0.5+G599*0.5</f>
        <v>71.05</v>
      </c>
      <c r="I599" s="8" t="s">
        <v>14</v>
      </c>
    </row>
    <row r="600" s="9" customFormat="true" ht="22.5" hidden="false" customHeight="true" outlineLevel="0" collapsed="false">
      <c r="A600" s="5" t="n">
        <v>598</v>
      </c>
      <c r="B600" s="6" t="s">
        <v>1298</v>
      </c>
      <c r="C600" s="7" t="s">
        <v>1299</v>
      </c>
      <c r="D600" s="7" t="s">
        <v>1124</v>
      </c>
      <c r="E600" s="7" t="s">
        <v>1297</v>
      </c>
      <c r="F600" s="5" t="n">
        <v>54.2</v>
      </c>
      <c r="G600" s="5" t="n">
        <v>85</v>
      </c>
      <c r="H600" s="5" t="n">
        <f aca="false">F600*0.5+G600*0.5</f>
        <v>69.6</v>
      </c>
      <c r="I600" s="8" t="s">
        <v>14</v>
      </c>
    </row>
    <row r="601" s="9" customFormat="true" ht="22.5" hidden="false" customHeight="true" outlineLevel="0" collapsed="false">
      <c r="A601" s="5" t="n">
        <v>599</v>
      </c>
      <c r="B601" s="6" t="s">
        <v>1300</v>
      </c>
      <c r="C601" s="7" t="s">
        <v>1301</v>
      </c>
      <c r="D601" s="7" t="s">
        <v>1124</v>
      </c>
      <c r="E601" s="7" t="s">
        <v>1297</v>
      </c>
      <c r="F601" s="5" t="n">
        <v>57.4</v>
      </c>
      <c r="G601" s="5" t="n">
        <v>79.2</v>
      </c>
      <c r="H601" s="5" t="n">
        <f aca="false">F601*0.5+G601*0.5</f>
        <v>68.3</v>
      </c>
      <c r="I601" s="8"/>
    </row>
    <row r="602" s="9" customFormat="true" ht="22.5" hidden="false" customHeight="true" outlineLevel="0" collapsed="false">
      <c r="A602" s="5" t="n">
        <v>600</v>
      </c>
      <c r="B602" s="6" t="s">
        <v>1302</v>
      </c>
      <c r="C602" s="7" t="s">
        <v>1303</v>
      </c>
      <c r="D602" s="7" t="s">
        <v>1124</v>
      </c>
      <c r="E602" s="7" t="s">
        <v>1297</v>
      </c>
      <c r="F602" s="5" t="n">
        <v>47.8</v>
      </c>
      <c r="G602" s="5" t="n">
        <v>85.2</v>
      </c>
      <c r="H602" s="5" t="n">
        <f aca="false">F602*0.5+G602*0.5</f>
        <v>66.5</v>
      </c>
      <c r="I602" s="8"/>
    </row>
    <row r="603" s="9" customFormat="true" ht="22.5" hidden="false" customHeight="true" outlineLevel="0" collapsed="false">
      <c r="A603" s="5" t="n">
        <v>601</v>
      </c>
      <c r="B603" s="6" t="s">
        <v>1304</v>
      </c>
      <c r="C603" s="7" t="s">
        <v>1305</v>
      </c>
      <c r="D603" s="7" t="s">
        <v>1124</v>
      </c>
      <c r="E603" s="7" t="s">
        <v>1297</v>
      </c>
      <c r="F603" s="5" t="n">
        <v>50.1</v>
      </c>
      <c r="G603" s="5" t="n">
        <v>80</v>
      </c>
      <c r="H603" s="5" t="n">
        <f aca="false">F603*0.5+G603*0.5</f>
        <v>65.05</v>
      </c>
      <c r="I603" s="8"/>
    </row>
    <row r="604" s="9" customFormat="true" ht="22.5" hidden="false" customHeight="true" outlineLevel="0" collapsed="false">
      <c r="A604" s="5" t="n">
        <v>602</v>
      </c>
      <c r="B604" s="6" t="s">
        <v>1306</v>
      </c>
      <c r="C604" s="7" t="s">
        <v>1307</v>
      </c>
      <c r="D604" s="7" t="s">
        <v>1124</v>
      </c>
      <c r="E604" s="7" t="s">
        <v>1308</v>
      </c>
      <c r="F604" s="5" t="n">
        <v>50.7</v>
      </c>
      <c r="G604" s="5" t="n">
        <v>86.4</v>
      </c>
      <c r="H604" s="5" t="n">
        <f aca="false">F604*0.5+G604*0.5</f>
        <v>68.55</v>
      </c>
      <c r="I604" s="8" t="s">
        <v>14</v>
      </c>
    </row>
    <row r="605" s="9" customFormat="true" ht="22.5" hidden="false" customHeight="true" outlineLevel="0" collapsed="false">
      <c r="A605" s="5" t="n">
        <v>603</v>
      </c>
      <c r="B605" s="6" t="s">
        <v>1309</v>
      </c>
      <c r="C605" s="7" t="s">
        <v>1310</v>
      </c>
      <c r="D605" s="7" t="s">
        <v>1124</v>
      </c>
      <c r="E605" s="7" t="s">
        <v>1308</v>
      </c>
      <c r="F605" s="5" t="n">
        <v>52.6</v>
      </c>
      <c r="G605" s="5" t="n">
        <v>82.2</v>
      </c>
      <c r="H605" s="5" t="n">
        <f aca="false">F605*0.5+G605*0.5</f>
        <v>67.4</v>
      </c>
      <c r="I605" s="8" t="s">
        <v>14</v>
      </c>
    </row>
    <row r="606" s="9" customFormat="true" ht="22.5" hidden="false" customHeight="true" outlineLevel="0" collapsed="false">
      <c r="A606" s="5" t="n">
        <v>604</v>
      </c>
      <c r="B606" s="6" t="s">
        <v>1311</v>
      </c>
      <c r="C606" s="7" t="s">
        <v>1312</v>
      </c>
      <c r="D606" s="7" t="s">
        <v>1124</v>
      </c>
      <c r="E606" s="7" t="s">
        <v>1313</v>
      </c>
      <c r="F606" s="5" t="n">
        <v>47.4</v>
      </c>
      <c r="G606" s="5" t="n">
        <v>85</v>
      </c>
      <c r="H606" s="5" t="n">
        <f aca="false">F606*0.5+G606*0.5</f>
        <v>66.2</v>
      </c>
      <c r="I606" s="8" t="s">
        <v>14</v>
      </c>
    </row>
    <row r="607" s="9" customFormat="true" ht="22.5" hidden="false" customHeight="true" outlineLevel="0" collapsed="false">
      <c r="A607" s="5" t="n">
        <v>605</v>
      </c>
      <c r="B607" s="6" t="s">
        <v>1314</v>
      </c>
      <c r="C607" s="7" t="s">
        <v>1315</v>
      </c>
      <c r="D607" s="7" t="s">
        <v>1124</v>
      </c>
      <c r="E607" s="7" t="s">
        <v>1313</v>
      </c>
      <c r="F607" s="5" t="n">
        <v>46.5</v>
      </c>
      <c r="G607" s="5" t="n">
        <v>84</v>
      </c>
      <c r="H607" s="5" t="n">
        <f aca="false">F607*0.5+G607*0.5</f>
        <v>65.25</v>
      </c>
      <c r="I607" s="8" t="s">
        <v>14</v>
      </c>
    </row>
    <row r="608" s="9" customFormat="true" ht="22.5" hidden="false" customHeight="true" outlineLevel="0" collapsed="false">
      <c r="A608" s="5" t="n">
        <v>606</v>
      </c>
      <c r="B608" s="6" t="s">
        <v>1316</v>
      </c>
      <c r="C608" s="7" t="s">
        <v>1317</v>
      </c>
      <c r="D608" s="7" t="s">
        <v>1124</v>
      </c>
      <c r="E608" s="7" t="s">
        <v>1313</v>
      </c>
      <c r="F608" s="5" t="n">
        <v>43.3</v>
      </c>
      <c r="G608" s="5" t="n">
        <v>85.6</v>
      </c>
      <c r="H608" s="5" t="n">
        <f aca="false">F608*0.5+G608*0.5</f>
        <v>64.45</v>
      </c>
      <c r="I608" s="8"/>
    </row>
    <row r="609" s="9" customFormat="true" ht="22.5" hidden="false" customHeight="true" outlineLevel="0" collapsed="false">
      <c r="A609" s="5" t="n">
        <v>607</v>
      </c>
      <c r="B609" s="6" t="s">
        <v>1318</v>
      </c>
      <c r="C609" s="7" t="s">
        <v>1319</v>
      </c>
      <c r="D609" s="7" t="s">
        <v>1124</v>
      </c>
      <c r="E609" s="7" t="s">
        <v>1313</v>
      </c>
      <c r="F609" s="5" t="n">
        <v>49.3</v>
      </c>
      <c r="G609" s="5" t="n">
        <v>73.6</v>
      </c>
      <c r="H609" s="5" t="n">
        <f aca="false">F609*0.5+G609*0.5</f>
        <v>61.45</v>
      </c>
      <c r="I609" s="8"/>
    </row>
    <row r="610" s="9" customFormat="true" ht="22.5" hidden="false" customHeight="true" outlineLevel="0" collapsed="false">
      <c r="A610" s="5" t="n">
        <v>608</v>
      </c>
      <c r="B610" s="6" t="s">
        <v>1320</v>
      </c>
      <c r="C610" s="7" t="s">
        <v>1321</v>
      </c>
      <c r="D610" s="7" t="s">
        <v>1124</v>
      </c>
      <c r="E610" s="7" t="s">
        <v>306</v>
      </c>
      <c r="F610" s="5" t="n">
        <v>54.2</v>
      </c>
      <c r="G610" s="5" t="n">
        <v>90.8</v>
      </c>
      <c r="H610" s="5" t="n">
        <f aca="false">F610*0.5+G610*0.5</f>
        <v>72.5</v>
      </c>
      <c r="I610" s="8" t="s">
        <v>14</v>
      </c>
    </row>
    <row r="611" s="9" customFormat="true" ht="22.5" hidden="false" customHeight="true" outlineLevel="0" collapsed="false">
      <c r="A611" s="5" t="n">
        <v>609</v>
      </c>
      <c r="B611" s="6" t="s">
        <v>1322</v>
      </c>
      <c r="C611" s="7" t="s">
        <v>1323</v>
      </c>
      <c r="D611" s="7" t="s">
        <v>1124</v>
      </c>
      <c r="E611" s="7" t="s">
        <v>306</v>
      </c>
      <c r="F611" s="5" t="n">
        <v>47.9</v>
      </c>
      <c r="G611" s="5" t="n">
        <v>84</v>
      </c>
      <c r="H611" s="5" t="n">
        <f aca="false">F611*0.5+G611*0.5</f>
        <v>65.95</v>
      </c>
      <c r="I611" s="8" t="s">
        <v>14</v>
      </c>
    </row>
    <row r="612" s="9" customFormat="true" ht="22.5" hidden="false" customHeight="true" outlineLevel="0" collapsed="false">
      <c r="A612" s="5" t="n">
        <v>610</v>
      </c>
      <c r="B612" s="6" t="s">
        <v>1324</v>
      </c>
      <c r="C612" s="7" t="s">
        <v>1325</v>
      </c>
      <c r="D612" s="7" t="s">
        <v>1124</v>
      </c>
      <c r="E612" s="7" t="s">
        <v>1326</v>
      </c>
      <c r="F612" s="5" t="n">
        <v>57.3</v>
      </c>
      <c r="G612" s="5" t="n">
        <v>85</v>
      </c>
      <c r="H612" s="5" t="n">
        <f aca="false">F612*0.5+G612*0.5</f>
        <v>71.15</v>
      </c>
      <c r="I612" s="8" t="s">
        <v>14</v>
      </c>
    </row>
    <row r="613" s="9" customFormat="true" ht="22.5" hidden="false" customHeight="true" outlineLevel="0" collapsed="false">
      <c r="A613" s="5" t="n">
        <v>611</v>
      </c>
      <c r="B613" s="6" t="s">
        <v>1327</v>
      </c>
      <c r="C613" s="7" t="s">
        <v>1328</v>
      </c>
      <c r="D613" s="7" t="s">
        <v>1124</v>
      </c>
      <c r="E613" s="7" t="s">
        <v>1329</v>
      </c>
      <c r="F613" s="5" t="n">
        <v>63.3</v>
      </c>
      <c r="G613" s="5" t="n">
        <v>89.6</v>
      </c>
      <c r="H613" s="5" t="n">
        <f aca="false">F613*0.5+G613*0.5</f>
        <v>76.45</v>
      </c>
      <c r="I613" s="8" t="s">
        <v>14</v>
      </c>
    </row>
    <row r="614" s="9" customFormat="true" ht="22.5" hidden="false" customHeight="true" outlineLevel="0" collapsed="false">
      <c r="A614" s="5" t="n">
        <v>612</v>
      </c>
      <c r="B614" s="6" t="s">
        <v>1330</v>
      </c>
      <c r="C614" s="7" t="s">
        <v>1331</v>
      </c>
      <c r="D614" s="7" t="s">
        <v>1124</v>
      </c>
      <c r="E614" s="7" t="s">
        <v>1329</v>
      </c>
      <c r="F614" s="5" t="n">
        <v>61.5</v>
      </c>
      <c r="G614" s="5" t="n">
        <v>82.6</v>
      </c>
      <c r="H614" s="5" t="n">
        <f aca="false">F614*0.5+G614*0.5</f>
        <v>72.05</v>
      </c>
      <c r="I614" s="8" t="s">
        <v>14</v>
      </c>
    </row>
    <row r="615" s="9" customFormat="true" ht="22.5" hidden="false" customHeight="true" outlineLevel="0" collapsed="false">
      <c r="A615" s="5" t="n">
        <v>613</v>
      </c>
      <c r="B615" s="6" t="s">
        <v>1332</v>
      </c>
      <c r="C615" s="7" t="s">
        <v>1333</v>
      </c>
      <c r="D615" s="7" t="s">
        <v>1124</v>
      </c>
      <c r="E615" s="7" t="s">
        <v>1334</v>
      </c>
      <c r="F615" s="5" t="n">
        <v>58.7</v>
      </c>
      <c r="G615" s="5" t="n">
        <v>83.6</v>
      </c>
      <c r="H615" s="5" t="n">
        <f aca="false">F615*0.5+G615*0.5</f>
        <v>71.15</v>
      </c>
      <c r="I615" s="8" t="s">
        <v>14</v>
      </c>
    </row>
    <row r="616" s="9" customFormat="true" ht="22.5" hidden="false" customHeight="true" outlineLevel="0" collapsed="false">
      <c r="A616" s="5" t="n">
        <v>614</v>
      </c>
      <c r="B616" s="6" t="s">
        <v>1335</v>
      </c>
      <c r="C616" s="7" t="s">
        <v>1336</v>
      </c>
      <c r="D616" s="7" t="s">
        <v>1124</v>
      </c>
      <c r="E616" s="7" t="s">
        <v>1334</v>
      </c>
      <c r="F616" s="5" t="n">
        <v>48.2</v>
      </c>
      <c r="G616" s="5" t="n">
        <v>86.8</v>
      </c>
      <c r="H616" s="5" t="n">
        <f aca="false">F616*0.5+G616*0.5</f>
        <v>67.5</v>
      </c>
      <c r="I616" s="8" t="s">
        <v>14</v>
      </c>
    </row>
    <row r="617" s="9" customFormat="true" ht="22.5" hidden="false" customHeight="true" outlineLevel="0" collapsed="false">
      <c r="A617" s="5" t="n">
        <v>615</v>
      </c>
      <c r="B617" s="6" t="s">
        <v>1337</v>
      </c>
      <c r="C617" s="7" t="s">
        <v>1338</v>
      </c>
      <c r="D617" s="7" t="s">
        <v>1124</v>
      </c>
      <c r="E617" s="7" t="s">
        <v>1334</v>
      </c>
      <c r="F617" s="5" t="n">
        <v>56.5</v>
      </c>
      <c r="G617" s="5" t="n">
        <v>74.8</v>
      </c>
      <c r="H617" s="5" t="n">
        <f aca="false">F617*0.5+G617*0.5</f>
        <v>65.65</v>
      </c>
      <c r="I617" s="8" t="s">
        <v>14</v>
      </c>
    </row>
    <row r="618" s="9" customFormat="true" ht="22.5" hidden="false" customHeight="true" outlineLevel="0" collapsed="false">
      <c r="A618" s="5" t="n">
        <v>616</v>
      </c>
      <c r="B618" s="6" t="s">
        <v>1339</v>
      </c>
      <c r="C618" s="7" t="s">
        <v>1340</v>
      </c>
      <c r="D618" s="7" t="s">
        <v>1124</v>
      </c>
      <c r="E618" s="7" t="s">
        <v>1334</v>
      </c>
      <c r="F618" s="5" t="n">
        <v>47.4</v>
      </c>
      <c r="G618" s="5" t="n">
        <v>81</v>
      </c>
      <c r="H618" s="5" t="n">
        <f aca="false">F618*0.5+G618*0.5</f>
        <v>64.2</v>
      </c>
      <c r="I618" s="8" t="s">
        <v>14</v>
      </c>
    </row>
    <row r="619" s="9" customFormat="true" ht="22.5" hidden="false" customHeight="true" outlineLevel="0" collapsed="false">
      <c r="A619" s="5" t="n">
        <v>617</v>
      </c>
      <c r="B619" s="6" t="s">
        <v>1341</v>
      </c>
      <c r="C619" s="7" t="s">
        <v>1342</v>
      </c>
      <c r="D619" s="7" t="s">
        <v>1124</v>
      </c>
      <c r="E619" s="7" t="s">
        <v>1334</v>
      </c>
      <c r="F619" s="5" t="n">
        <v>54.6</v>
      </c>
      <c r="G619" s="21" t="s">
        <v>77</v>
      </c>
      <c r="H619" s="5"/>
      <c r="I619" s="8"/>
    </row>
    <row r="620" s="9" customFormat="true" ht="22.5" hidden="false" customHeight="true" outlineLevel="0" collapsed="false">
      <c r="A620" s="5" t="n">
        <v>618</v>
      </c>
      <c r="B620" s="6" t="s">
        <v>1343</v>
      </c>
      <c r="C620" s="7" t="s">
        <v>1344</v>
      </c>
      <c r="D620" s="7" t="s">
        <v>1124</v>
      </c>
      <c r="E620" s="7" t="s">
        <v>1345</v>
      </c>
      <c r="F620" s="5" t="n">
        <v>57.2</v>
      </c>
      <c r="G620" s="5" t="n">
        <v>85.4</v>
      </c>
      <c r="H620" s="5" t="n">
        <f aca="false">F620*0.5+G620*0.5</f>
        <v>71.3</v>
      </c>
      <c r="I620" s="8" t="s">
        <v>14</v>
      </c>
    </row>
    <row r="621" s="9" customFormat="true" ht="22.5" hidden="false" customHeight="true" outlineLevel="0" collapsed="false">
      <c r="A621" s="5" t="n">
        <v>619</v>
      </c>
      <c r="B621" s="6" t="s">
        <v>1346</v>
      </c>
      <c r="C621" s="7" t="s">
        <v>1347</v>
      </c>
      <c r="D621" s="7" t="s">
        <v>1124</v>
      </c>
      <c r="E621" s="7" t="s">
        <v>1345</v>
      </c>
      <c r="F621" s="5" t="n">
        <v>52.8</v>
      </c>
      <c r="G621" s="5" t="n">
        <v>81.6</v>
      </c>
      <c r="H621" s="5" t="n">
        <f aca="false">F621*0.5+G621*0.5</f>
        <v>67.2</v>
      </c>
      <c r="I621" s="8" t="s">
        <v>14</v>
      </c>
    </row>
    <row r="622" s="9" customFormat="true" ht="22.5" hidden="false" customHeight="true" outlineLevel="0" collapsed="false">
      <c r="A622" s="5" t="n">
        <v>620</v>
      </c>
      <c r="B622" s="6" t="s">
        <v>1348</v>
      </c>
      <c r="C622" s="7" t="s">
        <v>1349</v>
      </c>
      <c r="D622" s="7" t="s">
        <v>1124</v>
      </c>
      <c r="E622" s="7" t="s">
        <v>381</v>
      </c>
      <c r="F622" s="5" t="n">
        <v>43.4</v>
      </c>
      <c r="G622" s="5" t="n">
        <v>88.2</v>
      </c>
      <c r="H622" s="5" t="n">
        <f aca="false">F622*0.5+G622*0.5</f>
        <v>65.8</v>
      </c>
      <c r="I622" s="8" t="s">
        <v>14</v>
      </c>
    </row>
    <row r="623" s="9" customFormat="true" ht="22.5" hidden="false" customHeight="true" outlineLevel="0" collapsed="false">
      <c r="A623" s="5" t="n">
        <v>621</v>
      </c>
      <c r="B623" s="6" t="s">
        <v>1350</v>
      </c>
      <c r="C623" s="7" t="s">
        <v>1351</v>
      </c>
      <c r="D623" s="7" t="s">
        <v>1124</v>
      </c>
      <c r="E623" s="7" t="s">
        <v>381</v>
      </c>
      <c r="F623" s="5" t="n">
        <v>39.5</v>
      </c>
      <c r="G623" s="5" t="n">
        <v>77.8</v>
      </c>
      <c r="H623" s="5" t="n">
        <f aca="false">F623*0.5+G623*0.5</f>
        <v>58.65</v>
      </c>
      <c r="I623" s="8" t="s">
        <v>14</v>
      </c>
    </row>
    <row r="624" s="9" customFormat="true" ht="22.5" hidden="false" customHeight="true" outlineLevel="0" collapsed="false">
      <c r="A624" s="5" t="n">
        <v>622</v>
      </c>
      <c r="B624" s="6" t="s">
        <v>1352</v>
      </c>
      <c r="C624" s="7" t="s">
        <v>1353</v>
      </c>
      <c r="D624" s="7" t="s">
        <v>1124</v>
      </c>
      <c r="E624" s="7" t="s">
        <v>1354</v>
      </c>
      <c r="F624" s="5" t="n">
        <v>45.2</v>
      </c>
      <c r="G624" s="5" t="n">
        <v>91.4</v>
      </c>
      <c r="H624" s="5" t="n">
        <f aca="false">F624*0.5+G624*0.5</f>
        <v>68.3</v>
      </c>
      <c r="I624" s="8" t="s">
        <v>14</v>
      </c>
    </row>
    <row r="625" s="9" customFormat="true" ht="22.5" hidden="false" customHeight="true" outlineLevel="0" collapsed="false">
      <c r="A625" s="5" t="n">
        <v>623</v>
      </c>
      <c r="B625" s="6" t="s">
        <v>1355</v>
      </c>
      <c r="C625" s="7" t="s">
        <v>1356</v>
      </c>
      <c r="D625" s="7" t="s">
        <v>1124</v>
      </c>
      <c r="E625" s="7" t="s">
        <v>1354</v>
      </c>
      <c r="F625" s="5" t="n">
        <v>52.4</v>
      </c>
      <c r="G625" s="5" t="n">
        <v>82.2</v>
      </c>
      <c r="H625" s="5" t="n">
        <f aca="false">F625*0.5+G625*0.5</f>
        <v>67.3</v>
      </c>
      <c r="I625" s="8" t="s">
        <v>14</v>
      </c>
    </row>
    <row r="626" s="9" customFormat="true" ht="22.5" hidden="false" customHeight="true" outlineLevel="0" collapsed="false">
      <c r="A626" s="5" t="n">
        <v>624</v>
      </c>
      <c r="B626" s="6" t="s">
        <v>1357</v>
      </c>
      <c r="C626" s="7" t="s">
        <v>674</v>
      </c>
      <c r="D626" s="7" t="s">
        <v>1124</v>
      </c>
      <c r="E626" s="7" t="s">
        <v>1354</v>
      </c>
      <c r="F626" s="5" t="n">
        <v>49.6</v>
      </c>
      <c r="G626" s="5" t="n">
        <v>84.2</v>
      </c>
      <c r="H626" s="5" t="n">
        <f aca="false">F626*0.5+G626*0.5</f>
        <v>66.9</v>
      </c>
      <c r="I626" s="8" t="s">
        <v>14</v>
      </c>
    </row>
    <row r="627" s="9" customFormat="true" ht="22.5" hidden="false" customHeight="true" outlineLevel="0" collapsed="false">
      <c r="A627" s="5" t="n">
        <v>625</v>
      </c>
      <c r="B627" s="6" t="s">
        <v>1358</v>
      </c>
      <c r="C627" s="7" t="s">
        <v>1359</v>
      </c>
      <c r="D627" s="7" t="s">
        <v>1124</v>
      </c>
      <c r="E627" s="7" t="s">
        <v>1354</v>
      </c>
      <c r="F627" s="5" t="n">
        <v>41.5</v>
      </c>
      <c r="G627" s="5" t="n">
        <v>86.8</v>
      </c>
      <c r="H627" s="5" t="n">
        <f aca="false">F627*0.5+G627*0.5</f>
        <v>64.15</v>
      </c>
      <c r="I627" s="8" t="s">
        <v>14</v>
      </c>
    </row>
    <row r="628" s="9" customFormat="true" ht="22.5" hidden="false" customHeight="true" outlineLevel="0" collapsed="false">
      <c r="A628" s="5" t="n">
        <v>626</v>
      </c>
      <c r="B628" s="6" t="s">
        <v>1360</v>
      </c>
      <c r="C628" s="7" t="s">
        <v>1361</v>
      </c>
      <c r="D628" s="7" t="s">
        <v>1124</v>
      </c>
      <c r="E628" s="7" t="s">
        <v>1354</v>
      </c>
      <c r="F628" s="5" t="n">
        <v>39.6</v>
      </c>
      <c r="G628" s="5" t="n">
        <v>72.6</v>
      </c>
      <c r="H628" s="5" t="n">
        <f aca="false">F628*0.5+G628*0.5</f>
        <v>56.1</v>
      </c>
      <c r="I628" s="8"/>
    </row>
    <row r="629" s="9" customFormat="true" ht="22.5" hidden="false" customHeight="true" outlineLevel="0" collapsed="false">
      <c r="A629" s="5" t="n">
        <v>627</v>
      </c>
      <c r="B629" s="6" t="s">
        <v>1362</v>
      </c>
      <c r="C629" s="7" t="s">
        <v>1363</v>
      </c>
      <c r="D629" s="7" t="s">
        <v>1124</v>
      </c>
      <c r="E629" s="7" t="s">
        <v>1364</v>
      </c>
      <c r="F629" s="5" t="n">
        <v>56.3</v>
      </c>
      <c r="G629" s="5" t="n">
        <v>82.8</v>
      </c>
      <c r="H629" s="5" t="n">
        <f aca="false">F629*0.5+G629*0.5</f>
        <v>69.55</v>
      </c>
      <c r="I629" s="8" t="s">
        <v>14</v>
      </c>
    </row>
    <row r="630" s="9" customFormat="true" ht="22.5" hidden="false" customHeight="true" outlineLevel="0" collapsed="false">
      <c r="A630" s="5" t="n">
        <v>628</v>
      </c>
      <c r="B630" s="6" t="s">
        <v>1365</v>
      </c>
      <c r="C630" s="7" t="s">
        <v>1366</v>
      </c>
      <c r="D630" s="7" t="s">
        <v>1124</v>
      </c>
      <c r="E630" s="7" t="s">
        <v>1364</v>
      </c>
      <c r="F630" s="5" t="n">
        <v>51.8</v>
      </c>
      <c r="G630" s="5" t="n">
        <v>85.6</v>
      </c>
      <c r="H630" s="5" t="n">
        <f aca="false">F630*0.5+G630*0.5</f>
        <v>68.7</v>
      </c>
      <c r="I630" s="8" t="s">
        <v>14</v>
      </c>
    </row>
    <row r="631" s="9" customFormat="true" ht="22.5" hidden="false" customHeight="true" outlineLevel="0" collapsed="false">
      <c r="A631" s="5" t="n">
        <v>629</v>
      </c>
      <c r="B631" s="6" t="s">
        <v>1367</v>
      </c>
      <c r="C631" s="7" t="s">
        <v>1368</v>
      </c>
      <c r="D631" s="7" t="s">
        <v>1124</v>
      </c>
      <c r="E631" s="7" t="s">
        <v>1369</v>
      </c>
      <c r="F631" s="5" t="n">
        <v>66.7</v>
      </c>
      <c r="G631" s="5" t="n">
        <v>83</v>
      </c>
      <c r="H631" s="5" t="n">
        <f aca="false">F631*0.5+G631*0.5</f>
        <v>74.85</v>
      </c>
      <c r="I631" s="8" t="s">
        <v>14</v>
      </c>
    </row>
    <row r="632" s="9" customFormat="true" ht="22.5" hidden="false" customHeight="true" outlineLevel="0" collapsed="false">
      <c r="A632" s="5" t="n">
        <v>630</v>
      </c>
      <c r="B632" s="6" t="s">
        <v>1370</v>
      </c>
      <c r="C632" s="7" t="s">
        <v>1371</v>
      </c>
      <c r="D632" s="7" t="s">
        <v>1124</v>
      </c>
      <c r="E632" s="7" t="s">
        <v>1369</v>
      </c>
      <c r="F632" s="5" t="n">
        <v>46</v>
      </c>
      <c r="G632" s="5" t="n">
        <v>74.6</v>
      </c>
      <c r="H632" s="5" t="n">
        <f aca="false">F632*0.5+G632*0.5</f>
        <v>60.3</v>
      </c>
      <c r="I632" s="8" t="s">
        <v>14</v>
      </c>
    </row>
    <row r="633" s="9" customFormat="true" ht="22.5" hidden="false" customHeight="true" outlineLevel="0" collapsed="false">
      <c r="A633" s="5" t="n">
        <v>631</v>
      </c>
      <c r="B633" s="6" t="s">
        <v>1372</v>
      </c>
      <c r="C633" s="7" t="s">
        <v>1373</v>
      </c>
      <c r="D633" s="7" t="s">
        <v>1124</v>
      </c>
      <c r="E633" s="7" t="s">
        <v>1374</v>
      </c>
      <c r="F633" s="5" t="n">
        <v>73.7</v>
      </c>
      <c r="G633" s="5" t="n">
        <v>90.6</v>
      </c>
      <c r="H633" s="5" t="n">
        <f aca="false">F633*0.5+G633*0.5</f>
        <v>82.15</v>
      </c>
      <c r="I633" s="8" t="s">
        <v>14</v>
      </c>
    </row>
    <row r="634" s="9" customFormat="true" ht="22.5" hidden="false" customHeight="true" outlineLevel="0" collapsed="false">
      <c r="A634" s="5" t="n">
        <v>632</v>
      </c>
      <c r="B634" s="6" t="s">
        <v>1375</v>
      </c>
      <c r="C634" s="7" t="s">
        <v>1376</v>
      </c>
      <c r="D634" s="7" t="s">
        <v>1124</v>
      </c>
      <c r="E634" s="7" t="s">
        <v>1374</v>
      </c>
      <c r="F634" s="5" t="n">
        <v>73.3</v>
      </c>
      <c r="G634" s="5" t="n">
        <v>85.4</v>
      </c>
      <c r="H634" s="5" t="n">
        <f aca="false">F634*0.5+G634*0.5</f>
        <v>79.35</v>
      </c>
      <c r="I634" s="8" t="s">
        <v>14</v>
      </c>
    </row>
    <row r="635" s="9" customFormat="true" ht="22.5" hidden="false" customHeight="true" outlineLevel="0" collapsed="false">
      <c r="A635" s="5" t="n">
        <v>633</v>
      </c>
      <c r="B635" s="6" t="s">
        <v>1377</v>
      </c>
      <c r="C635" s="7" t="s">
        <v>1378</v>
      </c>
      <c r="D635" s="7" t="s">
        <v>1124</v>
      </c>
      <c r="E635" s="7" t="s">
        <v>1374</v>
      </c>
      <c r="F635" s="5" t="n">
        <v>68.7</v>
      </c>
      <c r="G635" s="5" t="n">
        <v>89</v>
      </c>
      <c r="H635" s="5" t="n">
        <f aca="false">F635*0.5+G635*0.5</f>
        <v>78.85</v>
      </c>
      <c r="I635" s="8" t="s">
        <v>14</v>
      </c>
    </row>
    <row r="636" s="9" customFormat="true" ht="22.5" hidden="false" customHeight="true" outlineLevel="0" collapsed="false">
      <c r="A636" s="5" t="n">
        <v>634</v>
      </c>
      <c r="B636" s="6" t="s">
        <v>1379</v>
      </c>
      <c r="C636" s="7" t="s">
        <v>1380</v>
      </c>
      <c r="D636" s="7" t="s">
        <v>1124</v>
      </c>
      <c r="E636" s="7" t="s">
        <v>1374</v>
      </c>
      <c r="F636" s="5" t="n">
        <v>66.5</v>
      </c>
      <c r="G636" s="5" t="n">
        <v>91.2</v>
      </c>
      <c r="H636" s="5" t="n">
        <f aca="false">F636*0.5+G636*0.5</f>
        <v>78.85</v>
      </c>
      <c r="I636" s="8" t="s">
        <v>14</v>
      </c>
    </row>
    <row r="637" s="9" customFormat="true" ht="22.5" hidden="false" customHeight="true" outlineLevel="0" collapsed="false">
      <c r="A637" s="5" t="n">
        <v>635</v>
      </c>
      <c r="B637" s="6" t="s">
        <v>1381</v>
      </c>
      <c r="C637" s="7" t="s">
        <v>1382</v>
      </c>
      <c r="D637" s="7" t="s">
        <v>1124</v>
      </c>
      <c r="E637" s="7" t="s">
        <v>1374</v>
      </c>
      <c r="F637" s="5" t="n">
        <v>65</v>
      </c>
      <c r="G637" s="5" t="n">
        <v>91.6</v>
      </c>
      <c r="H637" s="5" t="n">
        <f aca="false">F637*0.5+G637*0.5</f>
        <v>78.3</v>
      </c>
      <c r="I637" s="8" t="s">
        <v>14</v>
      </c>
    </row>
    <row r="638" s="9" customFormat="true" ht="22.5" hidden="false" customHeight="true" outlineLevel="0" collapsed="false">
      <c r="A638" s="5" t="n">
        <v>636</v>
      </c>
      <c r="B638" s="6" t="s">
        <v>1383</v>
      </c>
      <c r="C638" s="7" t="s">
        <v>1384</v>
      </c>
      <c r="D638" s="7" t="s">
        <v>1124</v>
      </c>
      <c r="E638" s="7" t="s">
        <v>1374</v>
      </c>
      <c r="F638" s="5" t="n">
        <v>64.8</v>
      </c>
      <c r="G638" s="5" t="n">
        <v>91.2</v>
      </c>
      <c r="H638" s="5" t="n">
        <f aca="false">F638*0.5+G638*0.5</f>
        <v>78</v>
      </c>
      <c r="I638" s="8" t="s">
        <v>14</v>
      </c>
    </row>
    <row r="639" s="9" customFormat="true" ht="22.5" hidden="false" customHeight="true" outlineLevel="0" collapsed="false">
      <c r="A639" s="5" t="n">
        <v>637</v>
      </c>
      <c r="B639" s="6" t="s">
        <v>1385</v>
      </c>
      <c r="C639" s="7" t="s">
        <v>1386</v>
      </c>
      <c r="D639" s="7" t="s">
        <v>1124</v>
      </c>
      <c r="E639" s="7" t="s">
        <v>1374</v>
      </c>
      <c r="F639" s="5" t="n">
        <v>65</v>
      </c>
      <c r="G639" s="5" t="n">
        <v>90.6</v>
      </c>
      <c r="H639" s="5" t="n">
        <f aca="false">F639*0.5+G639*0.5</f>
        <v>77.8</v>
      </c>
      <c r="I639" s="8" t="s">
        <v>14</v>
      </c>
    </row>
    <row r="640" s="9" customFormat="true" ht="22.5" hidden="false" customHeight="true" outlineLevel="0" collapsed="false">
      <c r="A640" s="5" t="n">
        <v>638</v>
      </c>
      <c r="B640" s="6" t="s">
        <v>1387</v>
      </c>
      <c r="C640" s="7" t="s">
        <v>1388</v>
      </c>
      <c r="D640" s="7" t="s">
        <v>1124</v>
      </c>
      <c r="E640" s="7" t="s">
        <v>1374</v>
      </c>
      <c r="F640" s="5" t="n">
        <v>66.9</v>
      </c>
      <c r="G640" s="5" t="n">
        <v>85.8</v>
      </c>
      <c r="H640" s="5" t="n">
        <f aca="false">F640*0.5+G640*0.5</f>
        <v>76.35</v>
      </c>
      <c r="I640" s="8" t="s">
        <v>14</v>
      </c>
    </row>
    <row r="641" s="9" customFormat="true" ht="22.5" hidden="false" customHeight="true" outlineLevel="0" collapsed="false">
      <c r="A641" s="5" t="n">
        <v>639</v>
      </c>
      <c r="B641" s="6" t="s">
        <v>1389</v>
      </c>
      <c r="C641" s="7" t="s">
        <v>1390</v>
      </c>
      <c r="D641" s="7" t="s">
        <v>1124</v>
      </c>
      <c r="E641" s="7" t="s">
        <v>1374</v>
      </c>
      <c r="F641" s="5" t="n">
        <v>65.5</v>
      </c>
      <c r="G641" s="5" t="n">
        <v>86</v>
      </c>
      <c r="H641" s="5" t="n">
        <f aca="false">F641*0.5+G641*0.5</f>
        <v>75.75</v>
      </c>
      <c r="I641" s="8" t="s">
        <v>14</v>
      </c>
    </row>
    <row r="642" s="9" customFormat="true" ht="22.5" hidden="false" customHeight="true" outlineLevel="0" collapsed="false">
      <c r="A642" s="5" t="n">
        <v>640</v>
      </c>
      <c r="B642" s="6" t="s">
        <v>1391</v>
      </c>
      <c r="C642" s="7" t="s">
        <v>1392</v>
      </c>
      <c r="D642" s="7" t="s">
        <v>1124</v>
      </c>
      <c r="E642" s="7" t="s">
        <v>1374</v>
      </c>
      <c r="F642" s="5" t="n">
        <v>60.6</v>
      </c>
      <c r="G642" s="5" t="n">
        <v>90.8</v>
      </c>
      <c r="H642" s="5" t="n">
        <f aca="false">F642*0.5+G642*0.5</f>
        <v>75.7</v>
      </c>
      <c r="I642" s="8" t="s">
        <v>14</v>
      </c>
    </row>
    <row r="643" s="9" customFormat="true" ht="22.5" hidden="false" customHeight="true" outlineLevel="0" collapsed="false">
      <c r="A643" s="5" t="n">
        <v>641</v>
      </c>
      <c r="B643" s="6" t="s">
        <v>1393</v>
      </c>
      <c r="C643" s="7" t="s">
        <v>1394</v>
      </c>
      <c r="D643" s="7" t="s">
        <v>1124</v>
      </c>
      <c r="E643" s="7" t="s">
        <v>1374</v>
      </c>
      <c r="F643" s="5" t="n">
        <v>67.9</v>
      </c>
      <c r="G643" s="5" t="n">
        <v>83.4</v>
      </c>
      <c r="H643" s="5" t="n">
        <f aca="false">F643*0.5+G643*0.5</f>
        <v>75.65</v>
      </c>
      <c r="I643" s="8" t="s">
        <v>14</v>
      </c>
    </row>
    <row r="644" s="9" customFormat="true" ht="22.5" hidden="false" customHeight="true" outlineLevel="0" collapsed="false">
      <c r="A644" s="5" t="n">
        <v>642</v>
      </c>
      <c r="B644" s="6" t="s">
        <v>1395</v>
      </c>
      <c r="C644" s="7" t="s">
        <v>1396</v>
      </c>
      <c r="D644" s="7" t="s">
        <v>1124</v>
      </c>
      <c r="E644" s="7" t="s">
        <v>1374</v>
      </c>
      <c r="F644" s="5" t="n">
        <v>66.9</v>
      </c>
      <c r="G644" s="5" t="n">
        <v>83.6</v>
      </c>
      <c r="H644" s="5" t="n">
        <f aca="false">F644*0.5+G644*0.5</f>
        <v>75.25</v>
      </c>
      <c r="I644" s="8" t="s">
        <v>14</v>
      </c>
    </row>
    <row r="645" s="9" customFormat="true" ht="22.5" hidden="false" customHeight="true" outlineLevel="0" collapsed="false">
      <c r="A645" s="5" t="n">
        <v>643</v>
      </c>
      <c r="B645" s="6" t="s">
        <v>1397</v>
      </c>
      <c r="C645" s="7" t="s">
        <v>1398</v>
      </c>
      <c r="D645" s="7" t="s">
        <v>1124</v>
      </c>
      <c r="E645" s="7" t="s">
        <v>1374</v>
      </c>
      <c r="F645" s="5" t="n">
        <v>62.7</v>
      </c>
      <c r="G645" s="5" t="n">
        <v>87.4</v>
      </c>
      <c r="H645" s="5" t="n">
        <f aca="false">F645*0.5+G645*0.5</f>
        <v>75.05</v>
      </c>
      <c r="I645" s="8" t="s">
        <v>14</v>
      </c>
    </row>
    <row r="646" s="9" customFormat="true" ht="22.5" hidden="false" customHeight="true" outlineLevel="0" collapsed="false">
      <c r="A646" s="5" t="n">
        <v>644</v>
      </c>
      <c r="B646" s="6" t="s">
        <v>1399</v>
      </c>
      <c r="C646" s="7" t="s">
        <v>1400</v>
      </c>
      <c r="D646" s="7" t="s">
        <v>1124</v>
      </c>
      <c r="E646" s="7" t="s">
        <v>1374</v>
      </c>
      <c r="F646" s="5" t="n">
        <v>64</v>
      </c>
      <c r="G646" s="5" t="n">
        <v>85.8</v>
      </c>
      <c r="H646" s="5" t="n">
        <f aca="false">F646*0.5+G646*0.5</f>
        <v>74.9</v>
      </c>
      <c r="I646" s="8" t="s">
        <v>14</v>
      </c>
    </row>
    <row r="647" s="9" customFormat="true" ht="22.5" hidden="false" customHeight="true" outlineLevel="0" collapsed="false">
      <c r="A647" s="5" t="n">
        <v>645</v>
      </c>
      <c r="B647" s="6" t="s">
        <v>1401</v>
      </c>
      <c r="C647" s="7" t="s">
        <v>1402</v>
      </c>
      <c r="D647" s="7" t="s">
        <v>1124</v>
      </c>
      <c r="E647" s="7" t="s">
        <v>1374</v>
      </c>
      <c r="F647" s="5" t="n">
        <v>61.4</v>
      </c>
      <c r="G647" s="5" t="n">
        <v>87.6</v>
      </c>
      <c r="H647" s="5" t="n">
        <f aca="false">F647*0.5+G647*0.5</f>
        <v>74.5</v>
      </c>
      <c r="I647" s="8" t="s">
        <v>14</v>
      </c>
    </row>
    <row r="648" s="9" customFormat="true" ht="22.5" hidden="false" customHeight="true" outlineLevel="0" collapsed="false">
      <c r="A648" s="5" t="n">
        <v>646</v>
      </c>
      <c r="B648" s="6" t="s">
        <v>1403</v>
      </c>
      <c r="C648" s="7" t="s">
        <v>1404</v>
      </c>
      <c r="D648" s="7" t="s">
        <v>1124</v>
      </c>
      <c r="E648" s="7" t="s">
        <v>1374</v>
      </c>
      <c r="F648" s="5" t="n">
        <v>61.3</v>
      </c>
      <c r="G648" s="5" t="n">
        <v>87.6</v>
      </c>
      <c r="H648" s="5" t="n">
        <f aca="false">F648*0.5+G648*0.5</f>
        <v>74.45</v>
      </c>
      <c r="I648" s="8" t="s">
        <v>14</v>
      </c>
    </row>
    <row r="649" s="9" customFormat="true" ht="22.5" hidden="false" customHeight="true" outlineLevel="0" collapsed="false">
      <c r="A649" s="5" t="n">
        <v>647</v>
      </c>
      <c r="B649" s="6" t="s">
        <v>1405</v>
      </c>
      <c r="C649" s="7" t="s">
        <v>1406</v>
      </c>
      <c r="D649" s="7" t="s">
        <v>1124</v>
      </c>
      <c r="E649" s="7" t="s">
        <v>1374</v>
      </c>
      <c r="F649" s="5" t="n">
        <v>60</v>
      </c>
      <c r="G649" s="5" t="n">
        <v>88.6</v>
      </c>
      <c r="H649" s="5" t="n">
        <f aca="false">F649*0.5+G649*0.5</f>
        <v>74.3</v>
      </c>
      <c r="I649" s="8" t="s">
        <v>14</v>
      </c>
    </row>
    <row r="650" s="9" customFormat="true" ht="22.5" hidden="false" customHeight="true" outlineLevel="0" collapsed="false">
      <c r="A650" s="5" t="n">
        <v>648</v>
      </c>
      <c r="B650" s="6" t="s">
        <v>1407</v>
      </c>
      <c r="C650" s="7" t="s">
        <v>1408</v>
      </c>
      <c r="D650" s="7" t="s">
        <v>1124</v>
      </c>
      <c r="E650" s="7" t="s">
        <v>1374</v>
      </c>
      <c r="F650" s="5" t="n">
        <v>66.4</v>
      </c>
      <c r="G650" s="5" t="n">
        <v>82</v>
      </c>
      <c r="H650" s="5" t="n">
        <f aca="false">F650*0.5+G650*0.5</f>
        <v>74.2</v>
      </c>
      <c r="I650" s="8" t="s">
        <v>14</v>
      </c>
    </row>
    <row r="651" s="9" customFormat="true" ht="22.5" hidden="false" customHeight="true" outlineLevel="0" collapsed="false">
      <c r="A651" s="5" t="n">
        <v>649</v>
      </c>
      <c r="B651" s="6" t="s">
        <v>1409</v>
      </c>
      <c r="C651" s="7" t="s">
        <v>1410</v>
      </c>
      <c r="D651" s="7" t="s">
        <v>1124</v>
      </c>
      <c r="E651" s="7" t="s">
        <v>1374</v>
      </c>
      <c r="F651" s="5" t="n">
        <v>63.2</v>
      </c>
      <c r="G651" s="5" t="n">
        <v>85</v>
      </c>
      <c r="H651" s="5" t="n">
        <f aca="false">F651*0.5+G651*0.5</f>
        <v>74.1</v>
      </c>
      <c r="I651" s="8" t="s">
        <v>14</v>
      </c>
    </row>
    <row r="652" s="9" customFormat="true" ht="22.5" hidden="false" customHeight="true" outlineLevel="0" collapsed="false">
      <c r="A652" s="5" t="n">
        <v>650</v>
      </c>
      <c r="B652" s="6" t="s">
        <v>1411</v>
      </c>
      <c r="C652" s="7" t="s">
        <v>1412</v>
      </c>
      <c r="D652" s="7" t="s">
        <v>1124</v>
      </c>
      <c r="E652" s="7" t="s">
        <v>1374</v>
      </c>
      <c r="F652" s="5" t="n">
        <v>62.7</v>
      </c>
      <c r="G652" s="5" t="n">
        <v>83.6</v>
      </c>
      <c r="H652" s="5" t="n">
        <f aca="false">F652*0.5+G652*0.5</f>
        <v>73.15</v>
      </c>
      <c r="I652" s="8" t="s">
        <v>14</v>
      </c>
    </row>
    <row r="653" s="9" customFormat="true" ht="22.5" hidden="false" customHeight="true" outlineLevel="0" collapsed="false">
      <c r="A653" s="5" t="n">
        <v>651</v>
      </c>
      <c r="B653" s="6" t="s">
        <v>1413</v>
      </c>
      <c r="C653" s="7" t="s">
        <v>1414</v>
      </c>
      <c r="D653" s="7" t="s">
        <v>1124</v>
      </c>
      <c r="E653" s="7" t="s">
        <v>1374</v>
      </c>
      <c r="F653" s="5" t="n">
        <v>67.3</v>
      </c>
      <c r="G653" s="5" t="n">
        <v>78.8</v>
      </c>
      <c r="H653" s="5" t="n">
        <f aca="false">F653*0.5+G653*0.5</f>
        <v>73.05</v>
      </c>
      <c r="I653" s="8"/>
    </row>
    <row r="654" s="9" customFormat="true" ht="22.5" hidden="false" customHeight="true" outlineLevel="0" collapsed="false">
      <c r="A654" s="5" t="n">
        <v>652</v>
      </c>
      <c r="B654" s="6" t="s">
        <v>1415</v>
      </c>
      <c r="C654" s="7" t="s">
        <v>1416</v>
      </c>
      <c r="D654" s="7" t="s">
        <v>1124</v>
      </c>
      <c r="E654" s="7" t="s">
        <v>1374</v>
      </c>
      <c r="F654" s="5" t="n">
        <v>57.9</v>
      </c>
      <c r="G654" s="5" t="n">
        <v>87.6</v>
      </c>
      <c r="H654" s="5" t="n">
        <f aca="false">F654*0.5+G654*0.5</f>
        <v>72.75</v>
      </c>
      <c r="I654" s="8"/>
    </row>
    <row r="655" s="9" customFormat="true" ht="22.5" hidden="false" customHeight="true" outlineLevel="0" collapsed="false">
      <c r="A655" s="5" t="n">
        <v>653</v>
      </c>
      <c r="B655" s="6" t="s">
        <v>1417</v>
      </c>
      <c r="C655" s="7" t="s">
        <v>1418</v>
      </c>
      <c r="D655" s="7" t="s">
        <v>1124</v>
      </c>
      <c r="E655" s="7" t="s">
        <v>1374</v>
      </c>
      <c r="F655" s="5" t="n">
        <v>61.4</v>
      </c>
      <c r="G655" s="5" t="n">
        <v>83.6</v>
      </c>
      <c r="H655" s="5" t="n">
        <f aca="false">F655*0.5+G655*0.5</f>
        <v>72.5</v>
      </c>
      <c r="I655" s="8"/>
    </row>
    <row r="656" s="9" customFormat="true" ht="22.5" hidden="false" customHeight="true" outlineLevel="0" collapsed="false">
      <c r="A656" s="5" t="n">
        <v>654</v>
      </c>
      <c r="B656" s="6" t="s">
        <v>1419</v>
      </c>
      <c r="C656" s="7" t="s">
        <v>1420</v>
      </c>
      <c r="D656" s="7" t="s">
        <v>1124</v>
      </c>
      <c r="E656" s="7" t="s">
        <v>1374</v>
      </c>
      <c r="F656" s="5" t="n">
        <v>62.9</v>
      </c>
      <c r="G656" s="5" t="n">
        <v>81.6</v>
      </c>
      <c r="H656" s="5" t="n">
        <f aca="false">F656*0.5+G656*0.5</f>
        <v>72.25</v>
      </c>
      <c r="I656" s="8"/>
    </row>
    <row r="657" s="9" customFormat="true" ht="22.5" hidden="false" customHeight="true" outlineLevel="0" collapsed="false">
      <c r="A657" s="5" t="n">
        <v>655</v>
      </c>
      <c r="B657" s="6" t="s">
        <v>1421</v>
      </c>
      <c r="C657" s="7" t="s">
        <v>1422</v>
      </c>
      <c r="D657" s="7" t="s">
        <v>1124</v>
      </c>
      <c r="E657" s="7" t="s">
        <v>1374</v>
      </c>
      <c r="F657" s="5" t="n">
        <v>62</v>
      </c>
      <c r="G657" s="5" t="n">
        <v>82</v>
      </c>
      <c r="H657" s="5" t="n">
        <f aca="false">F657*0.5+G657*0.5</f>
        <v>72</v>
      </c>
      <c r="I657" s="8"/>
    </row>
    <row r="658" s="9" customFormat="true" ht="22.5" hidden="false" customHeight="true" outlineLevel="0" collapsed="false">
      <c r="A658" s="5" t="n">
        <v>656</v>
      </c>
      <c r="B658" s="6" t="s">
        <v>1423</v>
      </c>
      <c r="C658" s="7" t="s">
        <v>1424</v>
      </c>
      <c r="D658" s="7" t="s">
        <v>1124</v>
      </c>
      <c r="E658" s="7" t="s">
        <v>1374</v>
      </c>
      <c r="F658" s="5" t="n">
        <v>59.5</v>
      </c>
      <c r="G658" s="5" t="n">
        <v>84.2</v>
      </c>
      <c r="H658" s="5" t="n">
        <f aca="false">F658*0.5+G658*0.5</f>
        <v>71.85</v>
      </c>
      <c r="I658" s="8"/>
    </row>
    <row r="659" s="9" customFormat="true" ht="22.5" hidden="false" customHeight="true" outlineLevel="0" collapsed="false">
      <c r="A659" s="5" t="n">
        <v>657</v>
      </c>
      <c r="B659" s="6" t="s">
        <v>1425</v>
      </c>
      <c r="C659" s="7" t="s">
        <v>1426</v>
      </c>
      <c r="D659" s="7" t="s">
        <v>1124</v>
      </c>
      <c r="E659" s="7" t="s">
        <v>1374</v>
      </c>
      <c r="F659" s="5" t="n">
        <v>64.4</v>
      </c>
      <c r="G659" s="5" t="n">
        <v>79</v>
      </c>
      <c r="H659" s="5" t="n">
        <f aca="false">F659*0.5+G659*0.5</f>
        <v>71.7</v>
      </c>
      <c r="I659" s="8"/>
    </row>
    <row r="660" s="9" customFormat="true" ht="22.5" hidden="false" customHeight="true" outlineLevel="0" collapsed="false">
      <c r="A660" s="5" t="n">
        <v>658</v>
      </c>
      <c r="B660" s="6" t="s">
        <v>1427</v>
      </c>
      <c r="C660" s="7" t="s">
        <v>1428</v>
      </c>
      <c r="D660" s="7" t="s">
        <v>1124</v>
      </c>
      <c r="E660" s="7" t="s">
        <v>1374</v>
      </c>
      <c r="F660" s="5" t="n">
        <v>64.6</v>
      </c>
      <c r="G660" s="5" t="n">
        <v>77.8</v>
      </c>
      <c r="H660" s="5" t="n">
        <f aca="false">F660*0.5+G660*0.5</f>
        <v>71.2</v>
      </c>
      <c r="I660" s="8"/>
    </row>
    <row r="661" s="9" customFormat="true" ht="22.5" hidden="false" customHeight="true" outlineLevel="0" collapsed="false">
      <c r="A661" s="5" t="n">
        <v>659</v>
      </c>
      <c r="B661" s="6" t="s">
        <v>1429</v>
      </c>
      <c r="C661" s="7" t="s">
        <v>1430</v>
      </c>
      <c r="D661" s="7" t="s">
        <v>1124</v>
      </c>
      <c r="E661" s="7" t="s">
        <v>1374</v>
      </c>
      <c r="F661" s="5" t="n">
        <v>60</v>
      </c>
      <c r="G661" s="5" t="n">
        <v>82.2</v>
      </c>
      <c r="H661" s="5" t="n">
        <f aca="false">F661*0.5+G661*0.5</f>
        <v>71.1</v>
      </c>
      <c r="I661" s="8"/>
    </row>
    <row r="662" s="9" customFormat="true" ht="22.5" hidden="false" customHeight="true" outlineLevel="0" collapsed="false">
      <c r="A662" s="5" t="n">
        <v>660</v>
      </c>
      <c r="B662" s="6" t="s">
        <v>1431</v>
      </c>
      <c r="C662" s="7" t="s">
        <v>1432</v>
      </c>
      <c r="D662" s="7" t="s">
        <v>1124</v>
      </c>
      <c r="E662" s="7" t="s">
        <v>1374</v>
      </c>
      <c r="F662" s="5" t="n">
        <v>63.1</v>
      </c>
      <c r="G662" s="5" t="n">
        <v>78.6</v>
      </c>
      <c r="H662" s="5" t="n">
        <f aca="false">F662*0.5+G662*0.5</f>
        <v>70.85</v>
      </c>
      <c r="I662" s="8"/>
    </row>
    <row r="663" s="9" customFormat="true" ht="22.5" hidden="false" customHeight="true" outlineLevel="0" collapsed="false">
      <c r="A663" s="5" t="n">
        <v>661</v>
      </c>
      <c r="B663" s="6" t="s">
        <v>1433</v>
      </c>
      <c r="C663" s="7" t="s">
        <v>1434</v>
      </c>
      <c r="D663" s="7" t="s">
        <v>1124</v>
      </c>
      <c r="E663" s="7" t="s">
        <v>1374</v>
      </c>
      <c r="F663" s="5" t="n">
        <v>58.9</v>
      </c>
      <c r="G663" s="5" t="n">
        <v>82.8</v>
      </c>
      <c r="H663" s="5" t="n">
        <f aca="false">F663*0.5+G663*0.5</f>
        <v>70.85</v>
      </c>
      <c r="I663" s="8"/>
    </row>
    <row r="664" s="9" customFormat="true" ht="22.5" hidden="false" customHeight="true" outlineLevel="0" collapsed="false">
      <c r="A664" s="5" t="n">
        <v>662</v>
      </c>
      <c r="B664" s="6" t="s">
        <v>1435</v>
      </c>
      <c r="C664" s="7" t="s">
        <v>1436</v>
      </c>
      <c r="D664" s="7" t="s">
        <v>1124</v>
      </c>
      <c r="E664" s="7" t="s">
        <v>1374</v>
      </c>
      <c r="F664" s="5" t="n">
        <v>62.3</v>
      </c>
      <c r="G664" s="5" t="n">
        <v>79.2</v>
      </c>
      <c r="H664" s="5" t="n">
        <f aca="false">F664*0.5+G664*0.5</f>
        <v>70.75</v>
      </c>
      <c r="I664" s="8"/>
    </row>
    <row r="665" s="9" customFormat="true" ht="22.5" hidden="false" customHeight="true" outlineLevel="0" collapsed="false">
      <c r="A665" s="5" t="n">
        <v>663</v>
      </c>
      <c r="B665" s="6" t="s">
        <v>1437</v>
      </c>
      <c r="C665" s="7" t="s">
        <v>308</v>
      </c>
      <c r="D665" s="7" t="s">
        <v>1124</v>
      </c>
      <c r="E665" s="7" t="s">
        <v>1374</v>
      </c>
      <c r="F665" s="5" t="n">
        <v>61.4</v>
      </c>
      <c r="G665" s="5" t="n">
        <v>80</v>
      </c>
      <c r="H665" s="5" t="n">
        <f aca="false">F665*0.5+G665*0.5</f>
        <v>70.7</v>
      </c>
      <c r="I665" s="8"/>
    </row>
    <row r="666" s="9" customFormat="true" ht="22.5" hidden="false" customHeight="true" outlineLevel="0" collapsed="false">
      <c r="A666" s="5" t="n">
        <v>664</v>
      </c>
      <c r="B666" s="6" t="s">
        <v>1438</v>
      </c>
      <c r="C666" s="7" t="s">
        <v>543</v>
      </c>
      <c r="D666" s="7" t="s">
        <v>1124</v>
      </c>
      <c r="E666" s="7" t="s">
        <v>1374</v>
      </c>
      <c r="F666" s="5" t="n">
        <v>59.7</v>
      </c>
      <c r="G666" s="5" t="n">
        <v>81.4</v>
      </c>
      <c r="H666" s="5" t="n">
        <f aca="false">F666*0.5+G666*0.5</f>
        <v>70.55</v>
      </c>
      <c r="I666" s="8"/>
    </row>
    <row r="667" s="9" customFormat="true" ht="22.5" hidden="false" customHeight="true" outlineLevel="0" collapsed="false">
      <c r="A667" s="5" t="n">
        <v>665</v>
      </c>
      <c r="B667" s="6" t="s">
        <v>1439</v>
      </c>
      <c r="C667" s="7" t="s">
        <v>1440</v>
      </c>
      <c r="D667" s="7" t="s">
        <v>1124</v>
      </c>
      <c r="E667" s="7" t="s">
        <v>1374</v>
      </c>
      <c r="F667" s="5" t="n">
        <v>57.1</v>
      </c>
      <c r="G667" s="5" t="n">
        <v>83.2</v>
      </c>
      <c r="H667" s="5" t="n">
        <f aca="false">F667*0.5+G667*0.5</f>
        <v>70.15</v>
      </c>
      <c r="I667" s="8"/>
    </row>
    <row r="668" s="9" customFormat="true" ht="22.5" hidden="false" customHeight="true" outlineLevel="0" collapsed="false">
      <c r="A668" s="5" t="n">
        <v>666</v>
      </c>
      <c r="B668" s="6" t="s">
        <v>1441</v>
      </c>
      <c r="C668" s="7" t="s">
        <v>1442</v>
      </c>
      <c r="D668" s="7" t="s">
        <v>1124</v>
      </c>
      <c r="E668" s="7" t="s">
        <v>1374</v>
      </c>
      <c r="F668" s="5" t="n">
        <v>59.5</v>
      </c>
      <c r="G668" s="5" t="n">
        <v>80.6</v>
      </c>
      <c r="H668" s="5" t="n">
        <f aca="false">F668*0.5+G668*0.5</f>
        <v>70.05</v>
      </c>
      <c r="I668" s="8"/>
    </row>
    <row r="669" s="9" customFormat="true" ht="22.5" hidden="false" customHeight="true" outlineLevel="0" collapsed="false">
      <c r="A669" s="5" t="n">
        <v>667</v>
      </c>
      <c r="B669" s="6" t="s">
        <v>1443</v>
      </c>
      <c r="C669" s="7" t="s">
        <v>1444</v>
      </c>
      <c r="D669" s="7" t="s">
        <v>1124</v>
      </c>
      <c r="E669" s="7" t="s">
        <v>1374</v>
      </c>
      <c r="F669" s="5" t="n">
        <v>62.4</v>
      </c>
      <c r="G669" s="5" t="n">
        <v>77.4</v>
      </c>
      <c r="H669" s="5" t="n">
        <f aca="false">F669*0.5+G669*0.5</f>
        <v>69.9</v>
      </c>
      <c r="I669" s="8"/>
    </row>
    <row r="670" s="9" customFormat="true" ht="22.5" hidden="false" customHeight="true" outlineLevel="0" collapsed="false">
      <c r="A670" s="5" t="n">
        <v>668</v>
      </c>
      <c r="B670" s="6" t="s">
        <v>1445</v>
      </c>
      <c r="C670" s="7" t="s">
        <v>1446</v>
      </c>
      <c r="D670" s="7" t="s">
        <v>1124</v>
      </c>
      <c r="E670" s="7" t="s">
        <v>1374</v>
      </c>
      <c r="F670" s="5" t="n">
        <v>58.3</v>
      </c>
      <c r="G670" s="5" t="n">
        <v>81.4</v>
      </c>
      <c r="H670" s="5" t="n">
        <f aca="false">F670*0.5+G670*0.5</f>
        <v>69.85</v>
      </c>
      <c r="I670" s="8"/>
    </row>
    <row r="671" s="9" customFormat="true" ht="22.5" hidden="false" customHeight="true" outlineLevel="0" collapsed="false">
      <c r="A671" s="5" t="n">
        <v>669</v>
      </c>
      <c r="B671" s="14" t="s">
        <v>1447</v>
      </c>
      <c r="C671" s="15" t="s">
        <v>1448</v>
      </c>
      <c r="D671" s="15" t="s">
        <v>1124</v>
      </c>
      <c r="E671" s="15" t="s">
        <v>1374</v>
      </c>
      <c r="F671" s="16" t="n">
        <v>56.8</v>
      </c>
      <c r="G671" s="5" t="n">
        <v>82.8</v>
      </c>
      <c r="H671" s="5" t="n">
        <f aca="false">F671*0.5+G671*0.5</f>
        <v>69.8</v>
      </c>
      <c r="I671" s="8"/>
    </row>
    <row r="672" s="9" customFormat="true" ht="22.5" hidden="false" customHeight="true" outlineLevel="0" collapsed="false">
      <c r="A672" s="5" t="n">
        <v>670</v>
      </c>
      <c r="B672" s="6" t="s">
        <v>1449</v>
      </c>
      <c r="C672" s="7" t="s">
        <v>1450</v>
      </c>
      <c r="D672" s="7" t="s">
        <v>1124</v>
      </c>
      <c r="E672" s="7" t="s">
        <v>1374</v>
      </c>
      <c r="F672" s="5" t="n">
        <v>57.3</v>
      </c>
      <c r="G672" s="5" t="n">
        <v>81.2</v>
      </c>
      <c r="H672" s="5" t="n">
        <f aca="false">F672*0.5+G672*0.5</f>
        <v>69.25</v>
      </c>
      <c r="I672" s="8"/>
    </row>
    <row r="673" s="9" customFormat="true" ht="22.5" hidden="false" customHeight="true" outlineLevel="0" collapsed="false">
      <c r="A673" s="5" t="n">
        <v>671</v>
      </c>
      <c r="B673" s="6" t="s">
        <v>1451</v>
      </c>
      <c r="C673" s="7" t="s">
        <v>1452</v>
      </c>
      <c r="D673" s="7" t="s">
        <v>1124</v>
      </c>
      <c r="E673" s="7" t="s">
        <v>1374</v>
      </c>
      <c r="F673" s="5" t="n">
        <v>60.4</v>
      </c>
      <c r="G673" s="5" t="n">
        <v>77.8</v>
      </c>
      <c r="H673" s="5" t="n">
        <f aca="false">F673*0.5+G673*0.5</f>
        <v>69.1</v>
      </c>
      <c r="I673" s="8"/>
    </row>
    <row r="674" s="9" customFormat="true" ht="22.5" hidden="false" customHeight="true" outlineLevel="0" collapsed="false">
      <c r="A674" s="5" t="n">
        <v>672</v>
      </c>
      <c r="B674" s="6" t="s">
        <v>1453</v>
      </c>
      <c r="C674" s="7" t="s">
        <v>1454</v>
      </c>
      <c r="D674" s="7" t="s">
        <v>1124</v>
      </c>
      <c r="E674" s="7" t="s">
        <v>1374</v>
      </c>
      <c r="F674" s="5" t="n">
        <v>58.7</v>
      </c>
      <c r="G674" s="5" t="n">
        <v>79.2</v>
      </c>
      <c r="H674" s="5" t="n">
        <f aca="false">F674*0.5+G674*0.5</f>
        <v>68.95</v>
      </c>
      <c r="I674" s="8"/>
    </row>
    <row r="675" s="9" customFormat="true" ht="22.5" hidden="false" customHeight="true" outlineLevel="0" collapsed="false">
      <c r="A675" s="5" t="n">
        <v>673</v>
      </c>
      <c r="B675" s="6" t="s">
        <v>1455</v>
      </c>
      <c r="C675" s="7" t="s">
        <v>1456</v>
      </c>
      <c r="D675" s="7" t="s">
        <v>1124</v>
      </c>
      <c r="E675" s="7" t="s">
        <v>1374</v>
      </c>
      <c r="F675" s="5" t="n">
        <v>61.4</v>
      </c>
      <c r="G675" s="5" t="n">
        <v>76.2</v>
      </c>
      <c r="H675" s="5" t="n">
        <f aca="false">F675*0.5+G675*0.5</f>
        <v>68.8</v>
      </c>
      <c r="I675" s="8"/>
    </row>
    <row r="676" s="9" customFormat="true" ht="22.5" hidden="false" customHeight="true" outlineLevel="0" collapsed="false">
      <c r="A676" s="5" t="n">
        <v>674</v>
      </c>
      <c r="B676" s="6" t="s">
        <v>1457</v>
      </c>
      <c r="C676" s="7" t="s">
        <v>1458</v>
      </c>
      <c r="D676" s="7" t="s">
        <v>1124</v>
      </c>
      <c r="E676" s="7" t="s">
        <v>1374</v>
      </c>
      <c r="F676" s="5" t="n">
        <v>60.6</v>
      </c>
      <c r="G676" s="5" t="n">
        <v>76.6</v>
      </c>
      <c r="H676" s="5" t="n">
        <f aca="false">F676*0.5+G676*0.5</f>
        <v>68.6</v>
      </c>
      <c r="I676" s="8"/>
    </row>
    <row r="677" s="9" customFormat="true" ht="22.5" hidden="false" customHeight="true" outlineLevel="0" collapsed="false">
      <c r="A677" s="5" t="n">
        <v>675</v>
      </c>
      <c r="B677" s="6" t="s">
        <v>1459</v>
      </c>
      <c r="C677" s="7" t="s">
        <v>1460</v>
      </c>
      <c r="D677" s="7" t="s">
        <v>1124</v>
      </c>
      <c r="E677" s="7" t="s">
        <v>1374</v>
      </c>
      <c r="F677" s="5" t="n">
        <v>57.6</v>
      </c>
      <c r="G677" s="5" t="n">
        <v>79.6</v>
      </c>
      <c r="H677" s="5" t="n">
        <f aca="false">F677*0.5+G677*0.5</f>
        <v>68.6</v>
      </c>
      <c r="I677" s="8"/>
    </row>
    <row r="678" s="9" customFormat="true" ht="22.5" hidden="false" customHeight="true" outlineLevel="0" collapsed="false">
      <c r="A678" s="5" t="n">
        <v>676</v>
      </c>
      <c r="B678" s="6" t="s">
        <v>1461</v>
      </c>
      <c r="C678" s="7" t="s">
        <v>1462</v>
      </c>
      <c r="D678" s="7" t="s">
        <v>1124</v>
      </c>
      <c r="E678" s="7" t="s">
        <v>1374</v>
      </c>
      <c r="F678" s="5" t="n">
        <v>60.9</v>
      </c>
      <c r="G678" s="5" t="n">
        <v>75.8</v>
      </c>
      <c r="H678" s="5" t="n">
        <f aca="false">F678*0.5+G678*0.5</f>
        <v>68.35</v>
      </c>
      <c r="I678" s="8"/>
    </row>
    <row r="679" s="9" customFormat="true" ht="22.5" hidden="false" customHeight="true" outlineLevel="0" collapsed="false">
      <c r="A679" s="5" t="n">
        <v>677</v>
      </c>
      <c r="B679" s="6" t="s">
        <v>1463</v>
      </c>
      <c r="C679" s="7" t="s">
        <v>1464</v>
      </c>
      <c r="D679" s="7" t="s">
        <v>1124</v>
      </c>
      <c r="E679" s="7" t="s">
        <v>1374</v>
      </c>
      <c r="F679" s="5" t="n">
        <v>57.5</v>
      </c>
      <c r="G679" s="5" t="n">
        <v>79.2</v>
      </c>
      <c r="H679" s="5" t="n">
        <f aca="false">F679*0.5+G679*0.5</f>
        <v>68.35</v>
      </c>
      <c r="I679" s="8"/>
    </row>
    <row r="680" s="9" customFormat="true" ht="22.5" hidden="false" customHeight="true" outlineLevel="0" collapsed="false">
      <c r="A680" s="5" t="n">
        <v>678</v>
      </c>
      <c r="B680" s="6" t="s">
        <v>1465</v>
      </c>
      <c r="C680" s="7" t="s">
        <v>1466</v>
      </c>
      <c r="D680" s="7" t="s">
        <v>1124</v>
      </c>
      <c r="E680" s="7" t="s">
        <v>1374</v>
      </c>
      <c r="F680" s="5" t="n">
        <v>58.7</v>
      </c>
      <c r="G680" s="5" t="n">
        <v>77.4</v>
      </c>
      <c r="H680" s="5" t="n">
        <f aca="false">F680*0.5+G680*0.5</f>
        <v>68.05</v>
      </c>
      <c r="I680" s="8"/>
    </row>
    <row r="681" s="9" customFormat="true" ht="22.5" hidden="false" customHeight="true" outlineLevel="0" collapsed="false">
      <c r="A681" s="5" t="n">
        <v>679</v>
      </c>
      <c r="B681" s="6" t="s">
        <v>1467</v>
      </c>
      <c r="C681" s="7" t="s">
        <v>1468</v>
      </c>
      <c r="D681" s="7" t="s">
        <v>1124</v>
      </c>
      <c r="E681" s="7" t="s">
        <v>1374</v>
      </c>
      <c r="F681" s="5" t="n">
        <v>58.8</v>
      </c>
      <c r="G681" s="5" t="n">
        <v>76.8</v>
      </c>
      <c r="H681" s="5" t="n">
        <f aca="false">F681*0.5+G681*0.5</f>
        <v>67.8</v>
      </c>
      <c r="I681" s="8"/>
    </row>
    <row r="682" s="9" customFormat="true" ht="22.5" hidden="false" customHeight="true" outlineLevel="0" collapsed="false">
      <c r="A682" s="5" t="n">
        <v>680</v>
      </c>
      <c r="B682" s="6" t="s">
        <v>1469</v>
      </c>
      <c r="C682" s="7" t="s">
        <v>1470</v>
      </c>
      <c r="D682" s="7" t="s">
        <v>1124</v>
      </c>
      <c r="E682" s="7" t="s">
        <v>1374</v>
      </c>
      <c r="F682" s="5" t="n">
        <v>57.8</v>
      </c>
      <c r="G682" s="21" t="s">
        <v>77</v>
      </c>
      <c r="H682" s="5"/>
      <c r="I682" s="8"/>
    </row>
    <row r="683" s="9" customFormat="true" ht="22.5" hidden="false" customHeight="true" outlineLevel="0" collapsed="false">
      <c r="A683" s="5" t="n">
        <v>681</v>
      </c>
      <c r="B683" s="6" t="s">
        <v>1471</v>
      </c>
      <c r="C683" s="7" t="s">
        <v>1472</v>
      </c>
      <c r="D683" s="7" t="s">
        <v>1473</v>
      </c>
      <c r="E683" s="7" t="s">
        <v>1474</v>
      </c>
      <c r="F683" s="5" t="n">
        <v>63</v>
      </c>
      <c r="G683" s="5" t="n">
        <v>79.4</v>
      </c>
      <c r="H683" s="5" t="n">
        <f aca="false">F683*0.5+G683*0.5</f>
        <v>71.2</v>
      </c>
      <c r="I683" s="8" t="s">
        <v>14</v>
      </c>
    </row>
    <row r="684" s="9" customFormat="true" ht="22.5" hidden="false" customHeight="true" outlineLevel="0" collapsed="false">
      <c r="A684" s="5" t="n">
        <v>682</v>
      </c>
      <c r="B684" s="6" t="s">
        <v>1475</v>
      </c>
      <c r="C684" s="7" t="s">
        <v>1476</v>
      </c>
      <c r="D684" s="7" t="s">
        <v>1473</v>
      </c>
      <c r="E684" s="7" t="s">
        <v>1474</v>
      </c>
      <c r="F684" s="5" t="n">
        <v>45</v>
      </c>
      <c r="G684" s="5" t="n">
        <v>87.4</v>
      </c>
      <c r="H684" s="5" t="n">
        <f aca="false">F684*0.5+G684*0.5</f>
        <v>66.2</v>
      </c>
      <c r="I684" s="8" t="s">
        <v>14</v>
      </c>
    </row>
    <row r="685" s="9" customFormat="true" ht="22.5" hidden="false" customHeight="true" outlineLevel="0" collapsed="false">
      <c r="A685" s="5" t="n">
        <v>683</v>
      </c>
      <c r="B685" s="6" t="s">
        <v>1477</v>
      </c>
      <c r="C685" s="7" t="s">
        <v>1478</v>
      </c>
      <c r="D685" s="7" t="s">
        <v>1473</v>
      </c>
      <c r="E685" s="7" t="s">
        <v>1474</v>
      </c>
      <c r="F685" s="5" t="n">
        <v>51.5</v>
      </c>
      <c r="G685" s="5" t="n">
        <v>76.2</v>
      </c>
      <c r="H685" s="5" t="n">
        <f aca="false">F685*0.5+G685*0.5</f>
        <v>63.85</v>
      </c>
      <c r="I685" s="8" t="s">
        <v>14</v>
      </c>
    </row>
    <row r="686" s="9" customFormat="true" ht="22.5" hidden="false" customHeight="true" outlineLevel="0" collapsed="false">
      <c r="A686" s="5" t="n">
        <v>684</v>
      </c>
      <c r="B686" s="6" t="s">
        <v>1479</v>
      </c>
      <c r="C686" s="7" t="s">
        <v>1480</v>
      </c>
      <c r="D686" s="7" t="s">
        <v>1473</v>
      </c>
      <c r="E686" s="7" t="s">
        <v>1474</v>
      </c>
      <c r="F686" s="5" t="n">
        <v>53.3</v>
      </c>
      <c r="G686" s="21" t="s">
        <v>77</v>
      </c>
      <c r="H686" s="5"/>
      <c r="I686" s="8"/>
    </row>
    <row r="687" s="9" customFormat="true" ht="22.5" hidden="false" customHeight="true" outlineLevel="0" collapsed="false">
      <c r="A687" s="5" t="n">
        <v>685</v>
      </c>
      <c r="B687" s="13" t="s">
        <v>1481</v>
      </c>
      <c r="C687" s="7" t="s">
        <v>1482</v>
      </c>
      <c r="D687" s="7" t="s">
        <v>1483</v>
      </c>
      <c r="E687" s="7" t="s">
        <v>245</v>
      </c>
      <c r="F687" s="5" t="n">
        <v>42.8</v>
      </c>
      <c r="G687" s="5" t="n">
        <v>85.8</v>
      </c>
      <c r="H687" s="5" t="n">
        <f aca="false">F687*0.5+G687*0.5</f>
        <v>64.3</v>
      </c>
      <c r="I687" s="8" t="s">
        <v>14</v>
      </c>
    </row>
    <row r="688" s="9" customFormat="true" ht="22.5" hidden="false" customHeight="true" outlineLevel="0" collapsed="false">
      <c r="A688" s="5" t="n">
        <v>686</v>
      </c>
      <c r="B688" s="6" t="s">
        <v>1484</v>
      </c>
      <c r="C688" s="7" t="s">
        <v>1485</v>
      </c>
      <c r="D688" s="7" t="s">
        <v>1486</v>
      </c>
      <c r="E688" s="7" t="s">
        <v>1487</v>
      </c>
      <c r="F688" s="5" t="n">
        <v>49.2</v>
      </c>
      <c r="G688" s="5" t="n">
        <v>94.8</v>
      </c>
      <c r="H688" s="5" t="n">
        <f aca="false">F688*0.5+G688*0.5</f>
        <v>72</v>
      </c>
      <c r="I688" s="8" t="s">
        <v>14</v>
      </c>
    </row>
    <row r="689" s="9" customFormat="true" ht="22.5" hidden="false" customHeight="true" outlineLevel="0" collapsed="false">
      <c r="A689" s="5" t="n">
        <v>687</v>
      </c>
      <c r="B689" s="6" t="s">
        <v>1488</v>
      </c>
      <c r="C689" s="7" t="s">
        <v>1489</v>
      </c>
      <c r="D689" s="7" t="s">
        <v>1486</v>
      </c>
      <c r="E689" s="7" t="s">
        <v>1487</v>
      </c>
      <c r="F689" s="5" t="n">
        <v>44.6</v>
      </c>
      <c r="G689" s="5" t="n">
        <v>75.8</v>
      </c>
      <c r="H689" s="5" t="n">
        <f aca="false">F689*0.5+G689*0.5</f>
        <v>60.2</v>
      </c>
      <c r="I689" s="8" t="s">
        <v>14</v>
      </c>
    </row>
    <row r="690" s="9" customFormat="true" ht="22.5" hidden="false" customHeight="true" outlineLevel="0" collapsed="false">
      <c r="A690" s="5" t="n">
        <v>688</v>
      </c>
      <c r="B690" s="6" t="s">
        <v>1490</v>
      </c>
      <c r="C690" s="7" t="s">
        <v>1491</v>
      </c>
      <c r="D690" s="7" t="s">
        <v>1486</v>
      </c>
      <c r="E690" s="7" t="s">
        <v>1492</v>
      </c>
      <c r="F690" s="5" t="n">
        <v>54.6</v>
      </c>
      <c r="G690" s="5" t="n">
        <v>89.2</v>
      </c>
      <c r="H690" s="5" t="n">
        <f aca="false">F690*0.5+G690*0.5</f>
        <v>71.9</v>
      </c>
      <c r="I690" s="8" t="s">
        <v>14</v>
      </c>
    </row>
    <row r="691" s="9" customFormat="true" ht="22.5" hidden="false" customHeight="true" outlineLevel="0" collapsed="false">
      <c r="A691" s="5" t="n">
        <v>689</v>
      </c>
      <c r="B691" s="6" t="s">
        <v>1493</v>
      </c>
      <c r="C691" s="7" t="s">
        <v>1494</v>
      </c>
      <c r="D691" s="7" t="s">
        <v>1486</v>
      </c>
      <c r="E691" s="7" t="s">
        <v>1492</v>
      </c>
      <c r="F691" s="5" t="n">
        <v>54.1</v>
      </c>
      <c r="G691" s="5" t="n">
        <v>75.6</v>
      </c>
      <c r="H691" s="5" t="n">
        <f aca="false">F691*0.5+G691*0.5</f>
        <v>64.85</v>
      </c>
      <c r="I691" s="8" t="s">
        <v>14</v>
      </c>
    </row>
    <row r="692" s="9" customFormat="true" ht="22.5" hidden="false" customHeight="true" outlineLevel="0" collapsed="false">
      <c r="A692" s="5" t="n">
        <v>690</v>
      </c>
      <c r="B692" s="6" t="s">
        <v>1495</v>
      </c>
      <c r="C692" s="7" t="s">
        <v>1496</v>
      </c>
      <c r="D692" s="7" t="s">
        <v>1486</v>
      </c>
      <c r="E692" s="7" t="s">
        <v>1492</v>
      </c>
      <c r="F692" s="5" t="n">
        <v>48.7</v>
      </c>
      <c r="G692" s="5" t="n">
        <v>68.2</v>
      </c>
      <c r="H692" s="5" t="n">
        <f aca="false">F692*0.5+G692*0.5</f>
        <v>58.45</v>
      </c>
      <c r="I692" s="8"/>
    </row>
    <row r="693" s="9" customFormat="true" ht="22.5" hidden="false" customHeight="true" outlineLevel="0" collapsed="false">
      <c r="A693" s="5" t="n">
        <v>691</v>
      </c>
      <c r="B693" s="6" t="s">
        <v>1497</v>
      </c>
      <c r="C693" s="7" t="s">
        <v>1498</v>
      </c>
      <c r="D693" s="7" t="s">
        <v>1486</v>
      </c>
      <c r="E693" s="7" t="s">
        <v>1499</v>
      </c>
      <c r="F693" s="5" t="n">
        <v>55.9</v>
      </c>
      <c r="G693" s="5" t="n">
        <v>85.4</v>
      </c>
      <c r="H693" s="5" t="n">
        <f aca="false">F693*0.5+G693*0.5</f>
        <v>70.65</v>
      </c>
      <c r="I693" s="8" t="s">
        <v>14</v>
      </c>
    </row>
    <row r="694" s="9" customFormat="true" ht="22.5" hidden="false" customHeight="true" outlineLevel="0" collapsed="false">
      <c r="A694" s="5" t="n">
        <v>692</v>
      </c>
      <c r="B694" s="6" t="s">
        <v>1500</v>
      </c>
      <c r="C694" s="7" t="s">
        <v>1501</v>
      </c>
      <c r="D694" s="7" t="s">
        <v>1486</v>
      </c>
      <c r="E694" s="7" t="s">
        <v>1499</v>
      </c>
      <c r="F694" s="5" t="n">
        <v>45.2</v>
      </c>
      <c r="G694" s="5" t="n">
        <v>93</v>
      </c>
      <c r="H694" s="5" t="n">
        <f aca="false">F694*0.5+G694*0.5</f>
        <v>69.1</v>
      </c>
      <c r="I694" s="8" t="s">
        <v>14</v>
      </c>
    </row>
    <row r="695" s="9" customFormat="true" ht="22.5" hidden="false" customHeight="true" outlineLevel="0" collapsed="false">
      <c r="A695" s="5" t="n">
        <v>693</v>
      </c>
      <c r="B695" s="14" t="s">
        <v>1502</v>
      </c>
      <c r="C695" s="15" t="s">
        <v>1503</v>
      </c>
      <c r="D695" s="15" t="s">
        <v>1486</v>
      </c>
      <c r="E695" s="15" t="s">
        <v>1499</v>
      </c>
      <c r="F695" s="16" t="n">
        <v>42.9</v>
      </c>
      <c r="G695" s="5" t="n">
        <v>89.8</v>
      </c>
      <c r="H695" s="5" t="n">
        <f aca="false">F695*0.5+G695*0.5</f>
        <v>66.35</v>
      </c>
      <c r="I695" s="8"/>
    </row>
    <row r="696" s="9" customFormat="true" ht="22.5" hidden="false" customHeight="true" outlineLevel="0" collapsed="false">
      <c r="A696" s="5" t="n">
        <v>694</v>
      </c>
      <c r="B696" s="6" t="s">
        <v>1504</v>
      </c>
      <c r="C696" s="7" t="s">
        <v>1505</v>
      </c>
      <c r="D696" s="7" t="s">
        <v>1486</v>
      </c>
      <c r="E696" s="7" t="s">
        <v>1506</v>
      </c>
      <c r="F696" s="5" t="n">
        <v>50.1</v>
      </c>
      <c r="G696" s="5" t="n">
        <v>91.8</v>
      </c>
      <c r="H696" s="5" t="n">
        <f aca="false">F696*0.5+G696*0.5</f>
        <v>70.95</v>
      </c>
      <c r="I696" s="8" t="s">
        <v>14</v>
      </c>
    </row>
    <row r="697" s="9" customFormat="true" ht="22.5" hidden="false" customHeight="true" outlineLevel="0" collapsed="false">
      <c r="A697" s="5" t="n">
        <v>695</v>
      </c>
      <c r="B697" s="6" t="s">
        <v>1507</v>
      </c>
      <c r="C697" s="7" t="s">
        <v>1508</v>
      </c>
      <c r="D697" s="7" t="s">
        <v>1486</v>
      </c>
      <c r="E697" s="7" t="s">
        <v>1506</v>
      </c>
      <c r="F697" s="5" t="n">
        <v>49.2</v>
      </c>
      <c r="G697" s="5" t="n">
        <v>87.2</v>
      </c>
      <c r="H697" s="5" t="n">
        <f aca="false">F697*0.5+G697*0.5</f>
        <v>68.2</v>
      </c>
      <c r="I697" s="8" t="s">
        <v>14</v>
      </c>
    </row>
    <row r="698" s="9" customFormat="true" ht="22.5" hidden="false" customHeight="true" outlineLevel="0" collapsed="false">
      <c r="A698" s="5" t="n">
        <v>696</v>
      </c>
      <c r="B698" s="6" t="s">
        <v>1509</v>
      </c>
      <c r="C698" s="7" t="s">
        <v>1510</v>
      </c>
      <c r="D698" s="7" t="s">
        <v>1486</v>
      </c>
      <c r="E698" s="7" t="s">
        <v>1506</v>
      </c>
      <c r="F698" s="5" t="n">
        <v>47.5</v>
      </c>
      <c r="G698" s="5" t="n">
        <v>77.6</v>
      </c>
      <c r="H698" s="5" t="n">
        <f aca="false">F698*0.5+G698*0.5</f>
        <v>62.55</v>
      </c>
      <c r="I698" s="8"/>
    </row>
    <row r="699" s="9" customFormat="true" ht="22.5" hidden="false" customHeight="true" outlineLevel="0" collapsed="false">
      <c r="A699" s="5" t="n">
        <v>697</v>
      </c>
      <c r="B699" s="13" t="s">
        <v>1511</v>
      </c>
      <c r="C699" s="7" t="s">
        <v>1512</v>
      </c>
      <c r="D699" s="7" t="s">
        <v>1486</v>
      </c>
      <c r="E699" s="7" t="s">
        <v>1513</v>
      </c>
      <c r="F699" s="5" t="n">
        <v>61.3</v>
      </c>
      <c r="G699" s="5" t="n">
        <v>89.4</v>
      </c>
      <c r="H699" s="5" t="n">
        <f aca="false">F699*0.5+G699*0.5</f>
        <v>75.35</v>
      </c>
      <c r="I699" s="8" t="s">
        <v>14</v>
      </c>
    </row>
    <row r="700" s="9" customFormat="true" ht="22.5" hidden="false" customHeight="true" outlineLevel="0" collapsed="false">
      <c r="A700" s="5" t="n">
        <v>698</v>
      </c>
      <c r="B700" s="6" t="s">
        <v>1514</v>
      </c>
      <c r="C700" s="7" t="s">
        <v>1515</v>
      </c>
      <c r="D700" s="7" t="s">
        <v>1486</v>
      </c>
      <c r="E700" s="7" t="s">
        <v>1513</v>
      </c>
      <c r="F700" s="5" t="n">
        <v>52.8</v>
      </c>
      <c r="G700" s="5" t="n">
        <v>83</v>
      </c>
      <c r="H700" s="5" t="n">
        <f aca="false">F700*0.5+G700*0.5</f>
        <v>67.9</v>
      </c>
      <c r="I700" s="8" t="s">
        <v>14</v>
      </c>
    </row>
    <row r="701" s="9" customFormat="true" ht="22.5" hidden="false" customHeight="true" outlineLevel="0" collapsed="false">
      <c r="A701" s="5" t="n">
        <v>699</v>
      </c>
      <c r="B701" s="6" t="s">
        <v>1516</v>
      </c>
      <c r="C701" s="7" t="s">
        <v>1517</v>
      </c>
      <c r="D701" s="7" t="s">
        <v>1486</v>
      </c>
      <c r="E701" s="7" t="s">
        <v>1513</v>
      </c>
      <c r="F701" s="5" t="n">
        <v>49.2</v>
      </c>
      <c r="G701" s="5" t="n">
        <v>80.8</v>
      </c>
      <c r="H701" s="5" t="n">
        <f aca="false">F701*0.5+G701*0.5</f>
        <v>65</v>
      </c>
      <c r="I701" s="8"/>
    </row>
    <row r="702" s="9" customFormat="true" ht="22.5" hidden="false" customHeight="true" outlineLevel="0" collapsed="false">
      <c r="A702" s="5" t="n">
        <v>700</v>
      </c>
      <c r="B702" s="6" t="s">
        <v>1518</v>
      </c>
      <c r="C702" s="7" t="s">
        <v>1519</v>
      </c>
      <c r="D702" s="7" t="s">
        <v>1486</v>
      </c>
      <c r="E702" s="7" t="s">
        <v>1520</v>
      </c>
      <c r="F702" s="5" t="n">
        <v>52</v>
      </c>
      <c r="G702" s="5" t="n">
        <v>90</v>
      </c>
      <c r="H702" s="5" t="n">
        <f aca="false">F702*0.5+G702*0.5</f>
        <v>71</v>
      </c>
      <c r="I702" s="8" t="s">
        <v>14</v>
      </c>
    </row>
    <row r="703" s="9" customFormat="true" ht="22.5" hidden="false" customHeight="true" outlineLevel="0" collapsed="false">
      <c r="A703" s="5" t="n">
        <v>701</v>
      </c>
      <c r="B703" s="6" t="s">
        <v>1521</v>
      </c>
      <c r="C703" s="7" t="s">
        <v>1522</v>
      </c>
      <c r="D703" s="7" t="s">
        <v>1486</v>
      </c>
      <c r="E703" s="7" t="s">
        <v>1520</v>
      </c>
      <c r="F703" s="5" t="n">
        <v>40.9</v>
      </c>
      <c r="G703" s="5" t="n">
        <v>84</v>
      </c>
      <c r="H703" s="5" t="n">
        <f aca="false">F703*0.5+G703*0.5</f>
        <v>62.45</v>
      </c>
      <c r="I703" s="8" t="s">
        <v>14</v>
      </c>
    </row>
    <row r="704" s="9" customFormat="true" ht="22.5" hidden="false" customHeight="true" outlineLevel="0" collapsed="false">
      <c r="A704" s="5" t="n">
        <v>702</v>
      </c>
      <c r="B704" s="6" t="s">
        <v>1523</v>
      </c>
      <c r="C704" s="7" t="s">
        <v>1524</v>
      </c>
      <c r="D704" s="7" t="s">
        <v>1486</v>
      </c>
      <c r="E704" s="7" t="s">
        <v>1525</v>
      </c>
      <c r="F704" s="5" t="n">
        <v>43.3</v>
      </c>
      <c r="G704" s="5" t="n">
        <v>82.2</v>
      </c>
      <c r="H704" s="5" t="n">
        <f aca="false">F704*0.5+G704*0.5</f>
        <v>62.75</v>
      </c>
      <c r="I704" s="8" t="s">
        <v>14</v>
      </c>
    </row>
    <row r="705" s="9" customFormat="true" ht="22.5" hidden="false" customHeight="true" outlineLevel="0" collapsed="false">
      <c r="A705" s="5" t="n">
        <v>703</v>
      </c>
      <c r="B705" s="6" t="s">
        <v>1526</v>
      </c>
      <c r="C705" s="7" t="s">
        <v>1527</v>
      </c>
      <c r="D705" s="7" t="s">
        <v>1486</v>
      </c>
      <c r="E705" s="7" t="s">
        <v>1525</v>
      </c>
      <c r="F705" s="5" t="n">
        <v>40.9</v>
      </c>
      <c r="G705" s="5" t="n">
        <v>75.6</v>
      </c>
      <c r="H705" s="5" t="n">
        <f aca="false">F705*0.5+G705*0.5</f>
        <v>58.25</v>
      </c>
      <c r="I705" s="8" t="s">
        <v>14</v>
      </c>
    </row>
    <row r="706" s="9" customFormat="true" ht="22.5" hidden="false" customHeight="true" outlineLevel="0" collapsed="false">
      <c r="A706" s="5" t="n">
        <v>704</v>
      </c>
      <c r="B706" s="6" t="s">
        <v>1528</v>
      </c>
      <c r="C706" s="7" t="s">
        <v>1203</v>
      </c>
      <c r="D706" s="7" t="s">
        <v>1486</v>
      </c>
      <c r="E706" s="7" t="s">
        <v>1525</v>
      </c>
      <c r="F706" s="5" t="n">
        <v>42.8</v>
      </c>
      <c r="G706" s="5" t="n">
        <v>71.8</v>
      </c>
      <c r="H706" s="5" t="n">
        <f aca="false">F706*0.5+G706*0.5</f>
        <v>57.3</v>
      </c>
      <c r="I706" s="8"/>
    </row>
    <row r="707" s="9" customFormat="true" ht="22.5" hidden="false" customHeight="true" outlineLevel="0" collapsed="false">
      <c r="A707" s="5" t="n">
        <v>705</v>
      </c>
      <c r="B707" s="6" t="s">
        <v>1529</v>
      </c>
      <c r="C707" s="7" t="s">
        <v>1530</v>
      </c>
      <c r="D707" s="7" t="s">
        <v>1486</v>
      </c>
      <c r="E707" s="7" t="s">
        <v>1531</v>
      </c>
      <c r="F707" s="5" t="n">
        <v>41.9</v>
      </c>
      <c r="G707" s="5" t="n">
        <v>83.8</v>
      </c>
      <c r="H707" s="5" t="n">
        <f aca="false">F707*0.5+G707*0.5</f>
        <v>62.85</v>
      </c>
      <c r="I707" s="8" t="s">
        <v>14</v>
      </c>
    </row>
    <row r="708" s="9" customFormat="true" ht="22.5" hidden="false" customHeight="true" outlineLevel="0" collapsed="false">
      <c r="A708" s="5" t="n">
        <v>706</v>
      </c>
      <c r="B708" s="6" t="s">
        <v>1532</v>
      </c>
      <c r="C708" s="7" t="s">
        <v>1533</v>
      </c>
      <c r="D708" s="7" t="s">
        <v>1486</v>
      </c>
      <c r="E708" s="7" t="s">
        <v>1534</v>
      </c>
      <c r="F708" s="5" t="n">
        <v>54.9</v>
      </c>
      <c r="G708" s="5" t="n">
        <v>79</v>
      </c>
      <c r="H708" s="5" t="n">
        <f aca="false">F708*0.5+G708*0.5</f>
        <v>66.95</v>
      </c>
      <c r="I708" s="8" t="s">
        <v>14</v>
      </c>
    </row>
    <row r="709" s="9" customFormat="true" ht="22.5" hidden="false" customHeight="true" outlineLevel="0" collapsed="false">
      <c r="A709" s="5" t="n">
        <v>707</v>
      </c>
      <c r="B709" s="6" t="s">
        <v>1535</v>
      </c>
      <c r="C709" s="7" t="s">
        <v>1536</v>
      </c>
      <c r="D709" s="7" t="s">
        <v>1486</v>
      </c>
      <c r="E709" s="7" t="s">
        <v>1534</v>
      </c>
      <c r="F709" s="5" t="n">
        <v>47.8</v>
      </c>
      <c r="G709" s="5" t="n">
        <v>78.6</v>
      </c>
      <c r="H709" s="5" t="n">
        <f aca="false">F709*0.5+G709*0.5</f>
        <v>63.2</v>
      </c>
      <c r="I709" s="8" t="s">
        <v>14</v>
      </c>
    </row>
    <row r="710" s="9" customFormat="true" ht="22.5" hidden="false" customHeight="true" outlineLevel="0" collapsed="false">
      <c r="A710" s="5" t="n">
        <v>708</v>
      </c>
      <c r="B710" s="14" t="s">
        <v>1537</v>
      </c>
      <c r="C710" s="15" t="s">
        <v>1538</v>
      </c>
      <c r="D710" s="15" t="s">
        <v>1486</v>
      </c>
      <c r="E710" s="15" t="s">
        <v>1534</v>
      </c>
      <c r="F710" s="16" t="n">
        <v>41.1</v>
      </c>
      <c r="G710" s="5" t="n">
        <v>81.6</v>
      </c>
      <c r="H710" s="5" t="n">
        <f aca="false">F710*0.5+G710*0.5</f>
        <v>61.35</v>
      </c>
      <c r="I710" s="8"/>
    </row>
    <row r="711" s="9" customFormat="true" ht="22.5" hidden="false" customHeight="true" outlineLevel="0" collapsed="false">
      <c r="A711" s="5" t="n">
        <v>709</v>
      </c>
      <c r="B711" s="6" t="s">
        <v>1539</v>
      </c>
      <c r="C711" s="7" t="s">
        <v>1540</v>
      </c>
      <c r="D711" s="7" t="s">
        <v>1486</v>
      </c>
      <c r="E711" s="7" t="s">
        <v>1541</v>
      </c>
      <c r="F711" s="5" t="n">
        <v>52.4</v>
      </c>
      <c r="G711" s="5" t="n">
        <v>80.6</v>
      </c>
      <c r="H711" s="5" t="n">
        <f aca="false">F711*0.5+G711*0.5</f>
        <v>66.5</v>
      </c>
      <c r="I711" s="8" t="s">
        <v>14</v>
      </c>
    </row>
    <row r="712" s="9" customFormat="true" ht="22.5" hidden="false" customHeight="true" outlineLevel="0" collapsed="false">
      <c r="A712" s="5" t="n">
        <v>710</v>
      </c>
      <c r="B712" s="6" t="s">
        <v>1542</v>
      </c>
      <c r="C712" s="7" t="s">
        <v>1543</v>
      </c>
      <c r="D712" s="7" t="s">
        <v>1486</v>
      </c>
      <c r="E712" s="7" t="s">
        <v>1541</v>
      </c>
      <c r="F712" s="5" t="n">
        <v>42.8</v>
      </c>
      <c r="G712" s="5" t="n">
        <v>75.4</v>
      </c>
      <c r="H712" s="5" t="n">
        <f aca="false">F712*0.5+G712*0.5</f>
        <v>59.1</v>
      </c>
      <c r="I712" s="8" t="s">
        <v>14</v>
      </c>
    </row>
    <row r="713" s="9" customFormat="true" ht="22.5" hidden="false" customHeight="true" outlineLevel="0" collapsed="false">
      <c r="A713" s="5" t="n">
        <v>711</v>
      </c>
      <c r="B713" s="6" t="s">
        <v>1544</v>
      </c>
      <c r="C713" s="7" t="s">
        <v>1545</v>
      </c>
      <c r="D713" s="7" t="s">
        <v>1486</v>
      </c>
      <c r="E713" s="7" t="s">
        <v>1541</v>
      </c>
      <c r="F713" s="5" t="n">
        <v>37</v>
      </c>
      <c r="G713" s="5" t="n">
        <v>73.4</v>
      </c>
      <c r="H713" s="5" t="n">
        <f aca="false">F713*0.5+G713*0.5</f>
        <v>55.2</v>
      </c>
      <c r="I713" s="8"/>
    </row>
    <row r="714" s="9" customFormat="true" ht="22.5" hidden="false" customHeight="true" outlineLevel="0" collapsed="false">
      <c r="A714" s="5" t="n">
        <v>712</v>
      </c>
      <c r="B714" s="6" t="s">
        <v>1546</v>
      </c>
      <c r="C714" s="7" t="s">
        <v>1547</v>
      </c>
      <c r="D714" s="7" t="s">
        <v>1486</v>
      </c>
      <c r="E714" s="7" t="s">
        <v>1548</v>
      </c>
      <c r="F714" s="5" t="n">
        <v>47.5</v>
      </c>
      <c r="G714" s="5" t="n">
        <v>95</v>
      </c>
      <c r="H714" s="5" t="n">
        <f aca="false">F714*0.5+G714*0.5</f>
        <v>71.25</v>
      </c>
      <c r="I714" s="8" t="s">
        <v>14</v>
      </c>
    </row>
    <row r="715" s="9" customFormat="true" ht="22.5" hidden="false" customHeight="true" outlineLevel="0" collapsed="false">
      <c r="A715" s="5" t="n">
        <v>713</v>
      </c>
      <c r="B715" s="6" t="s">
        <v>1549</v>
      </c>
      <c r="C715" s="7" t="s">
        <v>1550</v>
      </c>
      <c r="D715" s="7" t="s">
        <v>1486</v>
      </c>
      <c r="E715" s="7" t="s">
        <v>1548</v>
      </c>
      <c r="F715" s="5" t="n">
        <v>50.9</v>
      </c>
      <c r="G715" s="5" t="n">
        <v>91.2</v>
      </c>
      <c r="H715" s="5" t="n">
        <f aca="false">F715*0.5+G715*0.5</f>
        <v>71.05</v>
      </c>
      <c r="I715" s="8" t="s">
        <v>14</v>
      </c>
    </row>
    <row r="716" s="9" customFormat="true" ht="22.5" hidden="false" customHeight="true" outlineLevel="0" collapsed="false">
      <c r="A716" s="5" t="n">
        <v>714</v>
      </c>
      <c r="B716" s="6" t="s">
        <v>1551</v>
      </c>
      <c r="C716" s="7" t="s">
        <v>1552</v>
      </c>
      <c r="D716" s="7" t="s">
        <v>1486</v>
      </c>
      <c r="E716" s="7" t="s">
        <v>1548</v>
      </c>
      <c r="F716" s="5" t="n">
        <v>51.8</v>
      </c>
      <c r="G716" s="5" t="n">
        <v>86.2</v>
      </c>
      <c r="H716" s="5" t="n">
        <f aca="false">F716*0.5+G716*0.5</f>
        <v>69</v>
      </c>
      <c r="I716" s="8"/>
    </row>
    <row r="717" s="9" customFormat="true" ht="22.5" hidden="false" customHeight="true" outlineLevel="0" collapsed="false">
      <c r="A717" s="5" t="n">
        <v>715</v>
      </c>
      <c r="B717" s="6" t="s">
        <v>1553</v>
      </c>
      <c r="C717" s="7" t="s">
        <v>1554</v>
      </c>
      <c r="D717" s="7" t="s">
        <v>1486</v>
      </c>
      <c r="E717" s="7" t="s">
        <v>1555</v>
      </c>
      <c r="F717" s="5" t="n">
        <v>48.2</v>
      </c>
      <c r="G717" s="5" t="n">
        <v>81.4</v>
      </c>
      <c r="H717" s="5" t="n">
        <f aca="false">F717*0.5+G717*0.5</f>
        <v>64.8</v>
      </c>
      <c r="I717" s="8" t="s">
        <v>14</v>
      </c>
    </row>
    <row r="718" s="9" customFormat="true" ht="22.5" hidden="false" customHeight="true" outlineLevel="0" collapsed="false">
      <c r="A718" s="5" t="n">
        <v>716</v>
      </c>
      <c r="B718" s="6" t="s">
        <v>1556</v>
      </c>
      <c r="C718" s="7" t="s">
        <v>1557</v>
      </c>
      <c r="D718" s="7" t="s">
        <v>1486</v>
      </c>
      <c r="E718" s="7" t="s">
        <v>1555</v>
      </c>
      <c r="F718" s="5" t="n">
        <v>43.8</v>
      </c>
      <c r="G718" s="5" t="n">
        <v>71.2</v>
      </c>
      <c r="H718" s="5" t="n">
        <f aca="false">F718*0.5+G718*0.5</f>
        <v>57.5</v>
      </c>
      <c r="I718" s="8" t="s">
        <v>14</v>
      </c>
    </row>
    <row r="719" s="9" customFormat="true" ht="22.5" hidden="false" customHeight="true" outlineLevel="0" collapsed="false">
      <c r="A719" s="5" t="n">
        <v>717</v>
      </c>
      <c r="B719" s="14" t="s">
        <v>1558</v>
      </c>
      <c r="C719" s="15" t="s">
        <v>1559</v>
      </c>
      <c r="D719" s="15" t="s">
        <v>1486</v>
      </c>
      <c r="E719" s="15" t="s">
        <v>559</v>
      </c>
      <c r="F719" s="16" t="n">
        <v>58.6</v>
      </c>
      <c r="G719" s="5" t="n">
        <v>85.4</v>
      </c>
      <c r="H719" s="5" t="n">
        <f aca="false">F719*0.5+G719*0.5</f>
        <v>72</v>
      </c>
      <c r="I719" s="8" t="s">
        <v>14</v>
      </c>
    </row>
    <row r="720" s="9" customFormat="true" ht="22.5" hidden="false" customHeight="true" outlineLevel="0" collapsed="false">
      <c r="A720" s="5" t="n">
        <v>718</v>
      </c>
      <c r="B720" s="6" t="s">
        <v>1560</v>
      </c>
      <c r="C720" s="7" t="s">
        <v>1561</v>
      </c>
      <c r="D720" s="7" t="s">
        <v>1486</v>
      </c>
      <c r="E720" s="7" t="s">
        <v>559</v>
      </c>
      <c r="F720" s="5" t="n">
        <v>65</v>
      </c>
      <c r="G720" s="5" t="n">
        <v>77.8</v>
      </c>
      <c r="H720" s="5" t="n">
        <f aca="false">F720*0.5+G720*0.5</f>
        <v>71.4</v>
      </c>
      <c r="I720" s="8" t="s">
        <v>14</v>
      </c>
    </row>
    <row r="721" s="9" customFormat="true" ht="22.5" hidden="false" customHeight="true" outlineLevel="0" collapsed="false">
      <c r="A721" s="5" t="n">
        <v>719</v>
      </c>
      <c r="B721" s="6" t="s">
        <v>1562</v>
      </c>
      <c r="C721" s="7" t="s">
        <v>1563</v>
      </c>
      <c r="D721" s="7" t="s">
        <v>1486</v>
      </c>
      <c r="E721" s="7" t="s">
        <v>559</v>
      </c>
      <c r="F721" s="5" t="n">
        <v>63.6</v>
      </c>
      <c r="G721" s="5" t="n">
        <v>71.4</v>
      </c>
      <c r="H721" s="5" t="n">
        <f aca="false">F721*0.5+G721*0.5</f>
        <v>67.5</v>
      </c>
      <c r="I721" s="8" t="s">
        <v>14</v>
      </c>
    </row>
    <row r="722" s="9" customFormat="true" ht="22.5" hidden="false" customHeight="true" outlineLevel="0" collapsed="false">
      <c r="A722" s="5" t="n">
        <v>720</v>
      </c>
      <c r="B722" s="6" t="s">
        <v>1564</v>
      </c>
      <c r="C722" s="7" t="s">
        <v>1565</v>
      </c>
      <c r="D722" s="7" t="s">
        <v>1486</v>
      </c>
      <c r="E722" s="7" t="s">
        <v>559</v>
      </c>
      <c r="F722" s="5" t="n">
        <v>59.6</v>
      </c>
      <c r="G722" s="5" t="n">
        <v>75.4</v>
      </c>
      <c r="H722" s="5" t="n">
        <f aca="false">F722*0.5+G722*0.5</f>
        <v>67.5</v>
      </c>
      <c r="I722" s="8" t="s">
        <v>14</v>
      </c>
    </row>
    <row r="723" s="9" customFormat="true" ht="22.5" hidden="false" customHeight="true" outlineLevel="0" collapsed="false">
      <c r="A723" s="5" t="n">
        <v>721</v>
      </c>
      <c r="B723" s="6" t="s">
        <v>1566</v>
      </c>
      <c r="C723" s="7" t="s">
        <v>1567</v>
      </c>
      <c r="D723" s="7" t="s">
        <v>1486</v>
      </c>
      <c r="E723" s="7" t="s">
        <v>559</v>
      </c>
      <c r="F723" s="5" t="n">
        <v>59.6</v>
      </c>
      <c r="G723" s="5" t="n">
        <v>74.6</v>
      </c>
      <c r="H723" s="5" t="n">
        <f aca="false">F723*0.5+G723*0.5</f>
        <v>67.1</v>
      </c>
      <c r="I723" s="8"/>
    </row>
    <row r="724" s="9" customFormat="true" ht="22.5" hidden="false" customHeight="true" outlineLevel="0" collapsed="false">
      <c r="A724" s="5" t="n">
        <v>722</v>
      </c>
      <c r="B724" s="6" t="s">
        <v>1568</v>
      </c>
      <c r="C724" s="7" t="s">
        <v>1569</v>
      </c>
      <c r="D724" s="7" t="s">
        <v>1486</v>
      </c>
      <c r="E724" s="7" t="s">
        <v>559</v>
      </c>
      <c r="F724" s="5" t="n">
        <v>63.3</v>
      </c>
      <c r="G724" s="5" t="n">
        <v>70.8</v>
      </c>
      <c r="H724" s="5" t="n">
        <f aca="false">F724*0.5+G724*0.5</f>
        <v>67.05</v>
      </c>
      <c r="I724" s="8"/>
    </row>
    <row r="725" s="9" customFormat="true" ht="22.5" hidden="false" customHeight="true" outlineLevel="0" collapsed="false">
      <c r="A725" s="5" t="n">
        <v>723</v>
      </c>
      <c r="B725" s="6" t="s">
        <v>1570</v>
      </c>
      <c r="C725" s="7" t="s">
        <v>1571</v>
      </c>
      <c r="D725" s="7" t="s">
        <v>1486</v>
      </c>
      <c r="E725" s="7" t="s">
        <v>559</v>
      </c>
      <c r="F725" s="5" t="n">
        <v>60.1</v>
      </c>
      <c r="G725" s="5" t="n">
        <v>72.6</v>
      </c>
      <c r="H725" s="5" t="n">
        <f aca="false">F725*0.5+G725*0.5</f>
        <v>66.35</v>
      </c>
      <c r="I725" s="8"/>
    </row>
    <row r="726" s="9" customFormat="true" ht="22.5" hidden="false" customHeight="true" outlineLevel="0" collapsed="false">
      <c r="A726" s="5" t="n">
        <v>724</v>
      </c>
      <c r="B726" s="6" t="s">
        <v>1572</v>
      </c>
      <c r="C726" s="7" t="s">
        <v>1573</v>
      </c>
      <c r="D726" s="7" t="s">
        <v>1486</v>
      </c>
      <c r="E726" s="7" t="s">
        <v>559</v>
      </c>
      <c r="F726" s="5" t="n">
        <v>59.3</v>
      </c>
      <c r="G726" s="5" t="n">
        <v>66.2</v>
      </c>
      <c r="H726" s="5" t="n">
        <f aca="false">F726*0.5+G726*0.5</f>
        <v>62.75</v>
      </c>
      <c r="I726" s="8"/>
    </row>
    <row r="727" s="9" customFormat="true" ht="22.5" hidden="false" customHeight="true" outlineLevel="0" collapsed="false">
      <c r="A727" s="5" t="n">
        <v>725</v>
      </c>
      <c r="B727" s="6" t="s">
        <v>1574</v>
      </c>
      <c r="C727" s="7" t="s">
        <v>1575</v>
      </c>
      <c r="D727" s="7" t="s">
        <v>1486</v>
      </c>
      <c r="E727" s="7" t="s">
        <v>559</v>
      </c>
      <c r="F727" s="5" t="n">
        <v>61.4</v>
      </c>
      <c r="G727" s="5" t="n">
        <v>62.8</v>
      </c>
      <c r="H727" s="5" t="n">
        <f aca="false">F727*0.5+G727*0.5</f>
        <v>62.1</v>
      </c>
      <c r="I727" s="8"/>
    </row>
    <row r="728" s="9" customFormat="true" ht="22.5" hidden="false" customHeight="true" outlineLevel="0" collapsed="false">
      <c r="A728" s="5" t="n">
        <v>726</v>
      </c>
      <c r="B728" s="6" t="s">
        <v>1576</v>
      </c>
      <c r="C728" s="7" t="s">
        <v>1577</v>
      </c>
      <c r="D728" s="7" t="s">
        <v>1486</v>
      </c>
      <c r="E728" s="7" t="s">
        <v>559</v>
      </c>
      <c r="F728" s="5" t="n">
        <v>60.1</v>
      </c>
      <c r="G728" s="21" t="s">
        <v>77</v>
      </c>
      <c r="H728" s="5"/>
      <c r="I728" s="8"/>
    </row>
    <row r="729" s="9" customFormat="true" ht="22.5" hidden="false" customHeight="true" outlineLevel="0" collapsed="false">
      <c r="A729" s="5" t="n">
        <v>727</v>
      </c>
      <c r="B729" s="6" t="s">
        <v>1578</v>
      </c>
      <c r="C729" s="7" t="s">
        <v>1579</v>
      </c>
      <c r="D729" s="7" t="s">
        <v>1580</v>
      </c>
      <c r="E729" s="7" t="s">
        <v>190</v>
      </c>
      <c r="F729" s="5" t="n">
        <v>51.5</v>
      </c>
      <c r="G729" s="5" t="n">
        <v>76.4</v>
      </c>
      <c r="H729" s="5" t="n">
        <f aca="false">F729*0.5+G729*0.5</f>
        <v>63.95</v>
      </c>
      <c r="I729" s="8" t="s">
        <v>14</v>
      </c>
    </row>
    <row r="730" s="9" customFormat="true" ht="22.5" hidden="false" customHeight="true" outlineLevel="0" collapsed="false">
      <c r="A730" s="5" t="n">
        <v>728</v>
      </c>
      <c r="B730" s="6" t="s">
        <v>1581</v>
      </c>
      <c r="C730" s="7" t="s">
        <v>1582</v>
      </c>
      <c r="D730" s="7" t="s">
        <v>1580</v>
      </c>
      <c r="E730" s="7" t="s">
        <v>190</v>
      </c>
      <c r="F730" s="5" t="n">
        <v>53</v>
      </c>
      <c r="G730" s="5" t="n">
        <v>71</v>
      </c>
      <c r="H730" s="5" t="n">
        <f aca="false">F730*0.5+G730*0.5</f>
        <v>62</v>
      </c>
      <c r="I730" s="8" t="s">
        <v>14</v>
      </c>
    </row>
    <row r="731" s="9" customFormat="true" ht="22.5" hidden="false" customHeight="true" outlineLevel="0" collapsed="false">
      <c r="A731" s="5" t="n">
        <v>729</v>
      </c>
      <c r="B731" s="6" t="s">
        <v>1583</v>
      </c>
      <c r="C731" s="7" t="s">
        <v>1584</v>
      </c>
      <c r="D731" s="7" t="s">
        <v>1580</v>
      </c>
      <c r="E731" s="7" t="s">
        <v>190</v>
      </c>
      <c r="F731" s="5" t="n">
        <v>48.3</v>
      </c>
      <c r="G731" s="5" t="n">
        <v>73.4</v>
      </c>
      <c r="H731" s="5" t="n">
        <f aca="false">F731*0.5+G731*0.5</f>
        <v>60.85</v>
      </c>
      <c r="I731" s="8" t="s">
        <v>14</v>
      </c>
    </row>
    <row r="732" s="9" customFormat="true" ht="22.5" hidden="false" customHeight="true" outlineLevel="0" collapsed="false">
      <c r="A732" s="5" t="n">
        <v>730</v>
      </c>
      <c r="B732" s="13" t="s">
        <v>1585</v>
      </c>
      <c r="C732" s="7" t="s">
        <v>1586</v>
      </c>
      <c r="D732" s="7" t="s">
        <v>1580</v>
      </c>
      <c r="E732" s="7" t="s">
        <v>190</v>
      </c>
      <c r="F732" s="5" t="n">
        <v>49.2</v>
      </c>
      <c r="G732" s="5" t="n">
        <v>67.8</v>
      </c>
      <c r="H732" s="5" t="n">
        <f aca="false">F732*0.5+G732*0.5</f>
        <v>58.5</v>
      </c>
      <c r="I732" s="8" t="s">
        <v>14</v>
      </c>
    </row>
    <row r="733" s="9" customFormat="true" ht="22.5" hidden="false" customHeight="true" outlineLevel="0" collapsed="false">
      <c r="A733" s="5" t="n">
        <v>731</v>
      </c>
      <c r="B733" s="6" t="s">
        <v>1587</v>
      </c>
      <c r="C733" s="7" t="s">
        <v>1588</v>
      </c>
      <c r="D733" s="7" t="s">
        <v>1580</v>
      </c>
      <c r="E733" s="7" t="s">
        <v>190</v>
      </c>
      <c r="F733" s="5" t="n">
        <v>46.9</v>
      </c>
      <c r="G733" s="5" t="n">
        <v>67.2</v>
      </c>
      <c r="H733" s="5" t="n">
        <f aca="false">F733*0.5+G733*0.5</f>
        <v>57.05</v>
      </c>
      <c r="I733" s="8"/>
    </row>
    <row r="734" s="9" customFormat="true" ht="22.5" hidden="false" customHeight="true" outlineLevel="0" collapsed="false">
      <c r="A734" s="5" t="n">
        <v>732</v>
      </c>
      <c r="B734" s="6" t="s">
        <v>1589</v>
      </c>
      <c r="C734" s="7" t="s">
        <v>1590</v>
      </c>
      <c r="D734" s="7" t="s">
        <v>1580</v>
      </c>
      <c r="E734" s="7" t="s">
        <v>190</v>
      </c>
      <c r="F734" s="5" t="n">
        <v>44.1</v>
      </c>
      <c r="G734" s="5" t="n">
        <v>68.6</v>
      </c>
      <c r="H734" s="5" t="n">
        <f aca="false">F734*0.5+G734*0.5</f>
        <v>56.35</v>
      </c>
      <c r="I734" s="8"/>
    </row>
    <row r="735" s="9" customFormat="true" ht="22.5" hidden="false" customHeight="true" outlineLevel="0" collapsed="false">
      <c r="A735" s="5" t="n">
        <v>733</v>
      </c>
      <c r="B735" s="6" t="s">
        <v>1591</v>
      </c>
      <c r="C735" s="7" t="s">
        <v>1592</v>
      </c>
      <c r="D735" s="7" t="s">
        <v>1580</v>
      </c>
      <c r="E735" s="7" t="s">
        <v>190</v>
      </c>
      <c r="F735" s="5" t="n">
        <v>48.2</v>
      </c>
      <c r="G735" s="5" t="n">
        <v>63</v>
      </c>
      <c r="H735" s="5" t="n">
        <f aca="false">F735*0.5+G735*0.5</f>
        <v>55.6</v>
      </c>
      <c r="I735" s="8"/>
    </row>
    <row r="736" s="9" customFormat="true" ht="22.5" hidden="false" customHeight="true" outlineLevel="0" collapsed="false">
      <c r="A736" s="5" t="n">
        <v>734</v>
      </c>
      <c r="B736" s="6" t="s">
        <v>1593</v>
      </c>
      <c r="C736" s="7" t="s">
        <v>1594</v>
      </c>
      <c r="D736" s="7" t="s">
        <v>1580</v>
      </c>
      <c r="E736" s="7" t="s">
        <v>190</v>
      </c>
      <c r="F736" s="5" t="n">
        <v>41.9</v>
      </c>
      <c r="G736" s="5" t="n">
        <v>67</v>
      </c>
      <c r="H736" s="5" t="n">
        <f aca="false">F736*0.5+G736*0.5</f>
        <v>54.45</v>
      </c>
      <c r="I736" s="8"/>
    </row>
    <row r="737" s="9" customFormat="true" ht="22.5" hidden="false" customHeight="true" outlineLevel="0" collapsed="false">
      <c r="A737" s="5" t="n">
        <v>735</v>
      </c>
      <c r="B737" s="6" t="s">
        <v>1595</v>
      </c>
      <c r="C737" s="7" t="s">
        <v>1596</v>
      </c>
      <c r="D737" s="7" t="s">
        <v>1580</v>
      </c>
      <c r="E737" s="7" t="s">
        <v>190</v>
      </c>
      <c r="F737" s="5" t="n">
        <v>46.1</v>
      </c>
      <c r="G737" s="5" t="n">
        <v>61.4</v>
      </c>
      <c r="H737" s="5" t="n">
        <f aca="false">F737*0.5+G737*0.5</f>
        <v>53.75</v>
      </c>
      <c r="I737" s="8"/>
    </row>
    <row r="738" s="9" customFormat="true" ht="22.5" hidden="false" customHeight="true" outlineLevel="0" collapsed="false">
      <c r="A738" s="5" t="n">
        <v>736</v>
      </c>
      <c r="B738" s="14" t="s">
        <v>1597</v>
      </c>
      <c r="C738" s="15" t="s">
        <v>1598</v>
      </c>
      <c r="D738" s="15" t="s">
        <v>1580</v>
      </c>
      <c r="E738" s="15" t="s">
        <v>631</v>
      </c>
      <c r="F738" s="16" t="n">
        <v>39.2</v>
      </c>
      <c r="G738" s="5" t="n">
        <v>81.2</v>
      </c>
      <c r="H738" s="5" t="n">
        <f aca="false">F738*0.5+G738*0.5</f>
        <v>60.2</v>
      </c>
      <c r="I738" s="8" t="s">
        <v>14</v>
      </c>
    </row>
    <row r="739" s="9" customFormat="true" ht="22.5" hidden="false" customHeight="true" outlineLevel="0" collapsed="false">
      <c r="A739" s="5" t="n">
        <v>737</v>
      </c>
      <c r="B739" s="6" t="s">
        <v>1599</v>
      </c>
      <c r="C739" s="7" t="s">
        <v>1600</v>
      </c>
      <c r="D739" s="7" t="s">
        <v>1580</v>
      </c>
      <c r="E739" s="7" t="s">
        <v>631</v>
      </c>
      <c r="F739" s="5" t="n">
        <v>47.3</v>
      </c>
      <c r="G739" s="5" t="n">
        <v>68.8</v>
      </c>
      <c r="H739" s="5" t="n">
        <f aca="false">F739*0.5+G739*0.5</f>
        <v>58.05</v>
      </c>
      <c r="I739" s="8" t="s">
        <v>14</v>
      </c>
    </row>
    <row r="740" s="9" customFormat="true" ht="22.5" hidden="false" customHeight="true" outlineLevel="0" collapsed="false">
      <c r="A740" s="5" t="n">
        <v>738</v>
      </c>
      <c r="B740" s="13" t="s">
        <v>1601</v>
      </c>
      <c r="C740" s="7" t="s">
        <v>1602</v>
      </c>
      <c r="D740" s="7" t="s">
        <v>1580</v>
      </c>
      <c r="E740" s="7" t="s">
        <v>631</v>
      </c>
      <c r="F740" s="5" t="n">
        <v>42.5</v>
      </c>
      <c r="G740" s="5" t="n">
        <v>73.6</v>
      </c>
      <c r="H740" s="5" t="n">
        <f aca="false">F740*0.5+G740*0.5</f>
        <v>58.05</v>
      </c>
      <c r="I740" s="8"/>
    </row>
    <row r="741" s="9" customFormat="true" ht="22.5" hidden="false" customHeight="true" outlineLevel="0" collapsed="false">
      <c r="A741" s="5" t="n">
        <v>739</v>
      </c>
      <c r="B741" s="6" t="s">
        <v>1603</v>
      </c>
      <c r="C741" s="7" t="s">
        <v>1604</v>
      </c>
      <c r="D741" s="7" t="s">
        <v>1580</v>
      </c>
      <c r="E741" s="7" t="s">
        <v>631</v>
      </c>
      <c r="F741" s="5" t="n">
        <v>39.3</v>
      </c>
      <c r="G741" s="5" t="n">
        <v>69.2</v>
      </c>
      <c r="H741" s="5" t="n">
        <f aca="false">F741*0.5+G741*0.5</f>
        <v>54.25</v>
      </c>
      <c r="I741" s="8"/>
    </row>
    <row r="742" s="9" customFormat="true" ht="22.5" hidden="false" customHeight="true" outlineLevel="0" collapsed="false">
      <c r="A742" s="5" t="n">
        <v>740</v>
      </c>
      <c r="B742" s="6" t="s">
        <v>1605</v>
      </c>
      <c r="C742" s="7" t="s">
        <v>1606</v>
      </c>
      <c r="D742" s="7" t="s">
        <v>1580</v>
      </c>
      <c r="E742" s="7" t="s">
        <v>631</v>
      </c>
      <c r="F742" s="5" t="n">
        <v>40.8</v>
      </c>
      <c r="G742" s="5" t="n">
        <v>66.8</v>
      </c>
      <c r="H742" s="5" t="n">
        <f aca="false">F742*0.5+G742*0.5</f>
        <v>53.8</v>
      </c>
      <c r="I742" s="8"/>
    </row>
    <row r="743" s="9" customFormat="true" ht="22.5" hidden="false" customHeight="true" outlineLevel="0" collapsed="false">
      <c r="A743" s="5" t="n">
        <v>741</v>
      </c>
      <c r="B743" s="6" t="s">
        <v>1607</v>
      </c>
      <c r="C743" s="7" t="s">
        <v>1608</v>
      </c>
      <c r="D743" s="7" t="s">
        <v>1580</v>
      </c>
      <c r="E743" s="7" t="s">
        <v>1609</v>
      </c>
      <c r="F743" s="5" t="n">
        <v>47.8</v>
      </c>
      <c r="G743" s="5" t="n">
        <v>81.4</v>
      </c>
      <c r="H743" s="5" t="n">
        <f aca="false">F743*0.5+G743*0.5</f>
        <v>64.6</v>
      </c>
      <c r="I743" s="8" t="s">
        <v>14</v>
      </c>
    </row>
    <row r="744" s="9" customFormat="true" ht="22.5" hidden="false" customHeight="true" outlineLevel="0" collapsed="false">
      <c r="A744" s="5" t="n">
        <v>742</v>
      </c>
      <c r="B744" s="6" t="s">
        <v>1610</v>
      </c>
      <c r="C744" s="7" t="s">
        <v>1611</v>
      </c>
      <c r="D744" s="7" t="s">
        <v>1580</v>
      </c>
      <c r="E744" s="7" t="s">
        <v>1609</v>
      </c>
      <c r="F744" s="5" t="n">
        <v>49.2</v>
      </c>
      <c r="G744" s="5" t="n">
        <v>72.6</v>
      </c>
      <c r="H744" s="5" t="n">
        <f aca="false">F744*0.5+G744*0.5</f>
        <v>60.9</v>
      </c>
      <c r="I744" s="8" t="s">
        <v>14</v>
      </c>
    </row>
    <row r="745" s="9" customFormat="true" ht="22.5" hidden="false" customHeight="true" outlineLevel="0" collapsed="false">
      <c r="A745" s="5" t="n">
        <v>743</v>
      </c>
      <c r="B745" s="6" t="s">
        <v>1612</v>
      </c>
      <c r="C745" s="7" t="s">
        <v>1613</v>
      </c>
      <c r="D745" s="7" t="s">
        <v>1580</v>
      </c>
      <c r="E745" s="7" t="s">
        <v>1609</v>
      </c>
      <c r="F745" s="5" t="n">
        <v>50.9</v>
      </c>
      <c r="G745" s="5" t="n">
        <v>69.8</v>
      </c>
      <c r="H745" s="5" t="n">
        <f aca="false">F745*0.5+G745*0.5</f>
        <v>60.35</v>
      </c>
      <c r="I745" s="8"/>
    </row>
    <row r="746" s="9" customFormat="true" ht="22.5" hidden="false" customHeight="true" outlineLevel="0" collapsed="false">
      <c r="A746" s="5" t="n">
        <v>744</v>
      </c>
      <c r="B746" s="6" t="s">
        <v>1614</v>
      </c>
      <c r="C746" s="7" t="s">
        <v>1615</v>
      </c>
      <c r="D746" s="7" t="s">
        <v>1580</v>
      </c>
      <c r="E746" s="7" t="s">
        <v>1609</v>
      </c>
      <c r="F746" s="5" t="n">
        <v>47.5</v>
      </c>
      <c r="G746" s="5" t="n">
        <v>72</v>
      </c>
      <c r="H746" s="5" t="n">
        <f aca="false">F746*0.5+G746*0.5</f>
        <v>59.75</v>
      </c>
      <c r="I746" s="8"/>
    </row>
    <row r="747" s="9" customFormat="true" ht="22.5" hidden="false" customHeight="true" outlineLevel="0" collapsed="false">
      <c r="A747" s="5" t="n">
        <v>745</v>
      </c>
      <c r="B747" s="6" t="s">
        <v>1616</v>
      </c>
      <c r="C747" s="7" t="s">
        <v>1617</v>
      </c>
      <c r="D747" s="7" t="s">
        <v>1580</v>
      </c>
      <c r="E747" s="7" t="s">
        <v>1609</v>
      </c>
      <c r="F747" s="5" t="n">
        <v>46.1</v>
      </c>
      <c r="G747" s="5" t="n">
        <v>70.4</v>
      </c>
      <c r="H747" s="5" t="n">
        <f aca="false">F747*0.5+G747*0.5</f>
        <v>58.25</v>
      </c>
      <c r="I747" s="8"/>
    </row>
    <row r="748" s="9" customFormat="true" ht="22.5" hidden="false" customHeight="true" outlineLevel="0" collapsed="false">
      <c r="A748" s="5" t="n">
        <v>746</v>
      </c>
      <c r="B748" s="6" t="s">
        <v>1618</v>
      </c>
      <c r="C748" s="7" t="s">
        <v>1619</v>
      </c>
      <c r="D748" s="7" t="s">
        <v>1580</v>
      </c>
      <c r="E748" s="7" t="s">
        <v>1620</v>
      </c>
      <c r="F748" s="5" t="n">
        <v>71.8</v>
      </c>
      <c r="G748" s="5" t="n">
        <v>82.4</v>
      </c>
      <c r="H748" s="5" t="n">
        <f aca="false">F748*0.5+G748*0.5</f>
        <v>77.1</v>
      </c>
      <c r="I748" s="8" t="s">
        <v>14</v>
      </c>
    </row>
    <row r="749" s="9" customFormat="true" ht="22.5" hidden="false" customHeight="true" outlineLevel="0" collapsed="false">
      <c r="A749" s="5" t="n">
        <v>747</v>
      </c>
      <c r="B749" s="6" t="s">
        <v>1621</v>
      </c>
      <c r="C749" s="7" t="s">
        <v>1622</v>
      </c>
      <c r="D749" s="7" t="s">
        <v>1580</v>
      </c>
      <c r="E749" s="7" t="s">
        <v>1620</v>
      </c>
      <c r="F749" s="5" t="n">
        <v>69.4</v>
      </c>
      <c r="G749" s="5" t="n">
        <v>72.6</v>
      </c>
      <c r="H749" s="5" t="n">
        <f aca="false">F749*0.5+G749*0.5</f>
        <v>71</v>
      </c>
      <c r="I749" s="8" t="s">
        <v>14</v>
      </c>
    </row>
    <row r="750" s="9" customFormat="true" ht="22.5" hidden="false" customHeight="true" outlineLevel="0" collapsed="false">
      <c r="A750" s="5" t="n">
        <v>748</v>
      </c>
      <c r="B750" s="14" t="s">
        <v>1623</v>
      </c>
      <c r="C750" s="15" t="s">
        <v>1624</v>
      </c>
      <c r="D750" s="15" t="s">
        <v>1580</v>
      </c>
      <c r="E750" s="15" t="s">
        <v>1620</v>
      </c>
      <c r="F750" s="16" t="n">
        <v>68</v>
      </c>
      <c r="G750" s="5" t="n">
        <v>73.6</v>
      </c>
      <c r="H750" s="5" t="n">
        <f aca="false">F750*0.5+G750*0.5</f>
        <v>70.8</v>
      </c>
      <c r="I750" s="8"/>
    </row>
    <row r="751" s="9" customFormat="true" ht="22.5" hidden="false" customHeight="true" outlineLevel="0" collapsed="false">
      <c r="A751" s="5" t="n">
        <v>749</v>
      </c>
      <c r="B751" s="6" t="s">
        <v>1625</v>
      </c>
      <c r="C751" s="7" t="s">
        <v>1626</v>
      </c>
      <c r="D751" s="7" t="s">
        <v>1580</v>
      </c>
      <c r="E751" s="7" t="s">
        <v>1620</v>
      </c>
      <c r="F751" s="5" t="n">
        <v>69.9</v>
      </c>
      <c r="G751" s="5" t="n">
        <v>70</v>
      </c>
      <c r="H751" s="5" t="n">
        <f aca="false">F751*0.5+G751*0.5</f>
        <v>69.95</v>
      </c>
      <c r="I751" s="8"/>
    </row>
    <row r="752" s="9" customFormat="true" ht="22.5" hidden="false" customHeight="true" outlineLevel="0" collapsed="false">
      <c r="A752" s="5" t="n">
        <v>750</v>
      </c>
      <c r="B752" s="6" t="s">
        <v>1627</v>
      </c>
      <c r="C752" s="7" t="s">
        <v>1628</v>
      </c>
      <c r="D752" s="7" t="s">
        <v>1580</v>
      </c>
      <c r="E752" s="7" t="s">
        <v>1620</v>
      </c>
      <c r="F752" s="5" t="n">
        <v>69.1</v>
      </c>
      <c r="G752" s="5" t="n">
        <v>68</v>
      </c>
      <c r="H752" s="5" t="n">
        <f aca="false">F752*0.5+G752*0.5</f>
        <v>68.55</v>
      </c>
      <c r="I752" s="8"/>
    </row>
    <row r="753" s="9" customFormat="true" ht="22.5" hidden="false" customHeight="true" outlineLevel="0" collapsed="false">
      <c r="A753" s="5" t="n">
        <v>751</v>
      </c>
      <c r="B753" s="6" t="s">
        <v>1629</v>
      </c>
      <c r="C753" s="7" t="s">
        <v>1630</v>
      </c>
      <c r="D753" s="7" t="s">
        <v>1631</v>
      </c>
      <c r="E753" s="7" t="s">
        <v>283</v>
      </c>
      <c r="F753" s="5" t="n">
        <v>52</v>
      </c>
      <c r="G753" s="5" t="n">
        <v>80.6</v>
      </c>
      <c r="H753" s="5" t="n">
        <f aca="false">F753*0.5+G753*0.5</f>
        <v>66.3</v>
      </c>
      <c r="I753" s="8" t="s">
        <v>14</v>
      </c>
    </row>
    <row r="754" s="9" customFormat="true" ht="22.5" hidden="false" customHeight="true" outlineLevel="0" collapsed="false">
      <c r="A754" s="5" t="n">
        <v>752</v>
      </c>
      <c r="B754" s="13" t="s">
        <v>1632</v>
      </c>
      <c r="C754" s="7" t="s">
        <v>1633</v>
      </c>
      <c r="D754" s="7" t="s">
        <v>1631</v>
      </c>
      <c r="E754" s="7" t="s">
        <v>190</v>
      </c>
      <c r="F754" s="5" t="n">
        <v>46.2</v>
      </c>
      <c r="G754" s="5" t="n">
        <v>68.6</v>
      </c>
      <c r="H754" s="5" t="n">
        <f aca="false">F754*0.5+G754*0.5</f>
        <v>57.4</v>
      </c>
      <c r="I754" s="8" t="s">
        <v>14</v>
      </c>
    </row>
    <row r="755" s="9" customFormat="true" ht="22.5" hidden="false" customHeight="true" outlineLevel="0" collapsed="false">
      <c r="A755" s="5" t="n">
        <v>753</v>
      </c>
      <c r="B755" s="13" t="s">
        <v>1634</v>
      </c>
      <c r="C755" s="7" t="s">
        <v>1635</v>
      </c>
      <c r="D755" s="7" t="s">
        <v>1631</v>
      </c>
      <c r="E755" s="7" t="s">
        <v>190</v>
      </c>
      <c r="F755" s="5" t="n">
        <v>37.9</v>
      </c>
      <c r="G755" s="5" t="n">
        <v>63.1</v>
      </c>
      <c r="H755" s="5" t="n">
        <f aca="false">F755*0.5+G755*0.5</f>
        <v>50.5</v>
      </c>
      <c r="I755" s="8" t="s">
        <v>14</v>
      </c>
    </row>
    <row r="756" s="9" customFormat="true" ht="22.5" hidden="false" customHeight="true" outlineLevel="0" collapsed="false">
      <c r="A756" s="5" t="n">
        <v>754</v>
      </c>
      <c r="B756" s="13" t="s">
        <v>1636</v>
      </c>
      <c r="C756" s="7" t="s">
        <v>1637</v>
      </c>
      <c r="D756" s="7" t="s">
        <v>1631</v>
      </c>
      <c r="E756" s="7" t="s">
        <v>1129</v>
      </c>
      <c r="F756" s="5" t="n">
        <v>54.5</v>
      </c>
      <c r="G756" s="5" t="n">
        <v>66.4</v>
      </c>
      <c r="H756" s="5" t="n">
        <f aca="false">F756*0.5+G756*0.5</f>
        <v>60.45</v>
      </c>
      <c r="I756" s="8" t="s">
        <v>14</v>
      </c>
    </row>
    <row r="757" s="9" customFormat="true" ht="22.5" hidden="false" customHeight="true" outlineLevel="0" collapsed="false">
      <c r="A757" s="5" t="n">
        <v>755</v>
      </c>
      <c r="B757" s="6" t="s">
        <v>1638</v>
      </c>
      <c r="C757" s="7" t="s">
        <v>1639</v>
      </c>
      <c r="D757" s="7" t="s">
        <v>1631</v>
      </c>
      <c r="E757" s="7" t="s">
        <v>1640</v>
      </c>
      <c r="F757" s="5" t="n">
        <v>67.8</v>
      </c>
      <c r="G757" s="5" t="n">
        <v>88.9</v>
      </c>
      <c r="H757" s="5" t="n">
        <f aca="false">F757*0.5+G757*0.5</f>
        <v>78.35</v>
      </c>
      <c r="I757" s="8" t="s">
        <v>14</v>
      </c>
    </row>
    <row r="758" s="9" customFormat="true" ht="22.5" hidden="false" customHeight="true" outlineLevel="0" collapsed="false">
      <c r="A758" s="5" t="n">
        <v>756</v>
      </c>
      <c r="B758" s="6" t="s">
        <v>1641</v>
      </c>
      <c r="C758" s="7" t="s">
        <v>1642</v>
      </c>
      <c r="D758" s="7" t="s">
        <v>1631</v>
      </c>
      <c r="E758" s="7" t="s">
        <v>1640</v>
      </c>
      <c r="F758" s="5" t="n">
        <v>60.5</v>
      </c>
      <c r="G758" s="5" t="n">
        <v>86.6</v>
      </c>
      <c r="H758" s="5" t="n">
        <f aca="false">F758*0.5+G758*0.5</f>
        <v>73.55</v>
      </c>
      <c r="I758" s="8" t="s">
        <v>14</v>
      </c>
    </row>
    <row r="759" s="9" customFormat="true" ht="22.5" hidden="false" customHeight="true" outlineLevel="0" collapsed="false">
      <c r="A759" s="5" t="n">
        <v>757</v>
      </c>
      <c r="B759" s="6" t="s">
        <v>1643</v>
      </c>
      <c r="C759" s="7" t="s">
        <v>1644</v>
      </c>
      <c r="D759" s="7" t="s">
        <v>1631</v>
      </c>
      <c r="E759" s="7" t="s">
        <v>1640</v>
      </c>
      <c r="F759" s="5" t="n">
        <v>55.5</v>
      </c>
      <c r="G759" s="5" t="n">
        <v>85.2</v>
      </c>
      <c r="H759" s="5" t="n">
        <f aca="false">F759*0.5+G759*0.5</f>
        <v>70.35</v>
      </c>
      <c r="I759" s="8" t="s">
        <v>14</v>
      </c>
    </row>
    <row r="760" s="9" customFormat="true" ht="22.5" hidden="false" customHeight="true" outlineLevel="0" collapsed="false">
      <c r="A760" s="5" t="n">
        <v>758</v>
      </c>
      <c r="B760" s="6" t="s">
        <v>1645</v>
      </c>
      <c r="C760" s="7" t="s">
        <v>1646</v>
      </c>
      <c r="D760" s="7" t="s">
        <v>1631</v>
      </c>
      <c r="E760" s="7" t="s">
        <v>1640</v>
      </c>
      <c r="F760" s="5" t="n">
        <v>58.3</v>
      </c>
      <c r="G760" s="5" t="n">
        <v>72</v>
      </c>
      <c r="H760" s="5" t="n">
        <f aca="false">F760*0.5+G760*0.5</f>
        <v>65.15</v>
      </c>
      <c r="I760" s="8" t="s">
        <v>14</v>
      </c>
    </row>
    <row r="761" s="9" customFormat="true" ht="22.5" hidden="false" customHeight="true" outlineLevel="0" collapsed="false">
      <c r="A761" s="5" t="n">
        <v>759</v>
      </c>
      <c r="B761" s="13" t="s">
        <v>1647</v>
      </c>
      <c r="C761" s="7" t="s">
        <v>1648</v>
      </c>
      <c r="D761" s="7" t="s">
        <v>1631</v>
      </c>
      <c r="E761" s="7" t="s">
        <v>1640</v>
      </c>
      <c r="F761" s="5" t="n">
        <v>51</v>
      </c>
      <c r="G761" s="5" t="n">
        <v>73.3</v>
      </c>
      <c r="H761" s="5" t="n">
        <f aca="false">F761*0.5+G761*0.5</f>
        <v>62.15</v>
      </c>
      <c r="I761" s="8" t="s">
        <v>14</v>
      </c>
    </row>
    <row r="762" s="9" customFormat="true" ht="22.5" hidden="false" customHeight="true" outlineLevel="0" collapsed="false">
      <c r="A762" s="5" t="n">
        <v>760</v>
      </c>
      <c r="B762" s="24" t="s">
        <v>1649</v>
      </c>
      <c r="C762" s="15" t="s">
        <v>1650</v>
      </c>
      <c r="D762" s="15" t="s">
        <v>1631</v>
      </c>
      <c r="E762" s="15" t="s">
        <v>1640</v>
      </c>
      <c r="F762" s="16" t="n">
        <v>47.8</v>
      </c>
      <c r="G762" s="5" t="n">
        <v>66.4</v>
      </c>
      <c r="H762" s="5" t="n">
        <f aca="false">F762*0.5+G762*0.5</f>
        <v>57.1</v>
      </c>
      <c r="I762" s="8" t="s">
        <v>14</v>
      </c>
    </row>
    <row r="763" s="9" customFormat="true" ht="22.5" hidden="false" customHeight="true" outlineLevel="0" collapsed="false">
      <c r="A763" s="5" t="n">
        <v>761</v>
      </c>
      <c r="B763" s="13" t="s">
        <v>1651</v>
      </c>
      <c r="C763" s="7" t="s">
        <v>1652</v>
      </c>
      <c r="D763" s="7" t="s">
        <v>1631</v>
      </c>
      <c r="E763" s="7" t="s">
        <v>1640</v>
      </c>
      <c r="F763" s="5" t="n">
        <v>51.8</v>
      </c>
      <c r="G763" s="5" t="n">
        <v>62</v>
      </c>
      <c r="H763" s="5" t="n">
        <f aca="false">F763*0.5+G763*0.5</f>
        <v>56.9</v>
      </c>
      <c r="I763" s="8"/>
    </row>
    <row r="764" s="9" customFormat="true" ht="22.5" hidden="false" customHeight="true" outlineLevel="0" collapsed="false">
      <c r="A764" s="5" t="n">
        <v>762</v>
      </c>
      <c r="B764" s="24" t="s">
        <v>1653</v>
      </c>
      <c r="C764" s="15" t="s">
        <v>1654</v>
      </c>
      <c r="D764" s="15" t="s">
        <v>1631</v>
      </c>
      <c r="E764" s="15" t="s">
        <v>1640</v>
      </c>
      <c r="F764" s="16" t="n">
        <v>40.5</v>
      </c>
      <c r="G764" s="5" t="n">
        <v>72</v>
      </c>
      <c r="H764" s="5" t="n">
        <f aca="false">F764*0.5+G764*0.5</f>
        <v>56.25</v>
      </c>
      <c r="I764" s="8"/>
    </row>
    <row r="765" s="9" customFormat="true" ht="22.5" hidden="false" customHeight="true" outlineLevel="0" collapsed="false">
      <c r="A765" s="5" t="n">
        <v>763</v>
      </c>
      <c r="B765" s="14" t="s">
        <v>1655</v>
      </c>
      <c r="C765" s="15" t="s">
        <v>1656</v>
      </c>
      <c r="D765" s="15" t="s">
        <v>1631</v>
      </c>
      <c r="E765" s="15" t="s">
        <v>1640</v>
      </c>
      <c r="F765" s="16" t="n">
        <v>45.1</v>
      </c>
      <c r="G765" s="5" t="n">
        <v>67.3</v>
      </c>
      <c r="H765" s="5" t="n">
        <f aca="false">F765*0.5+G765*0.5</f>
        <v>56.2</v>
      </c>
      <c r="I765" s="8"/>
    </row>
    <row r="766" s="9" customFormat="true" ht="22.5" hidden="false" customHeight="true" outlineLevel="0" collapsed="false">
      <c r="A766" s="5" t="n">
        <v>764</v>
      </c>
      <c r="B766" s="14" t="s">
        <v>1657</v>
      </c>
      <c r="C766" s="15" t="s">
        <v>1658</v>
      </c>
      <c r="D766" s="15" t="s">
        <v>1631</v>
      </c>
      <c r="E766" s="15" t="s">
        <v>1640</v>
      </c>
      <c r="F766" s="16" t="n">
        <v>42.7</v>
      </c>
      <c r="G766" s="5" t="n">
        <v>60.8</v>
      </c>
      <c r="H766" s="5" t="n">
        <f aca="false">F766*0.5+G766*0.5</f>
        <v>51.75</v>
      </c>
      <c r="I766" s="8"/>
    </row>
    <row r="767" s="9" customFormat="true" ht="22.5" hidden="false" customHeight="true" outlineLevel="0" collapsed="false">
      <c r="A767" s="5" t="n">
        <v>765</v>
      </c>
      <c r="B767" s="14" t="s">
        <v>1659</v>
      </c>
      <c r="C767" s="15" t="s">
        <v>1660</v>
      </c>
      <c r="D767" s="15" t="s">
        <v>1631</v>
      </c>
      <c r="E767" s="15" t="s">
        <v>1640</v>
      </c>
      <c r="F767" s="16" t="n">
        <v>38.3</v>
      </c>
      <c r="G767" s="5" t="n">
        <v>62.2</v>
      </c>
      <c r="H767" s="5" t="n">
        <f aca="false">F767*0.5+G767*0.5</f>
        <v>50.25</v>
      </c>
      <c r="I767" s="8"/>
    </row>
    <row r="768" s="9" customFormat="true" ht="22.5" hidden="false" customHeight="true" outlineLevel="0" collapsed="false">
      <c r="A768" s="5" t="n">
        <v>766</v>
      </c>
      <c r="B768" s="6" t="s">
        <v>1661</v>
      </c>
      <c r="C768" s="7" t="s">
        <v>1662</v>
      </c>
      <c r="D768" s="7" t="s">
        <v>1631</v>
      </c>
      <c r="E768" s="7" t="s">
        <v>1663</v>
      </c>
      <c r="F768" s="5" t="n">
        <v>55.8</v>
      </c>
      <c r="G768" s="5" t="n">
        <v>89.8</v>
      </c>
      <c r="H768" s="5" t="n">
        <f aca="false">F768*0.5+G768*0.5</f>
        <v>72.8</v>
      </c>
      <c r="I768" s="8" t="s">
        <v>14</v>
      </c>
    </row>
    <row r="769" s="9" customFormat="true" ht="22.5" hidden="false" customHeight="true" outlineLevel="0" collapsed="false">
      <c r="A769" s="5" t="n">
        <v>767</v>
      </c>
      <c r="B769" s="6" t="s">
        <v>1664</v>
      </c>
      <c r="C769" s="7" t="s">
        <v>1665</v>
      </c>
      <c r="D769" s="7" t="s">
        <v>1631</v>
      </c>
      <c r="E769" s="7" t="s">
        <v>1663</v>
      </c>
      <c r="F769" s="5" t="n">
        <v>62.4</v>
      </c>
      <c r="G769" s="5" t="n">
        <v>80.6</v>
      </c>
      <c r="H769" s="5" t="n">
        <f aca="false">F769*0.5+G769*0.5</f>
        <v>71.5</v>
      </c>
      <c r="I769" s="8" t="s">
        <v>14</v>
      </c>
    </row>
    <row r="770" s="9" customFormat="true" ht="22.5" hidden="false" customHeight="true" outlineLevel="0" collapsed="false">
      <c r="A770" s="5" t="n">
        <v>768</v>
      </c>
      <c r="B770" s="13" t="s">
        <v>1666</v>
      </c>
      <c r="C770" s="7" t="s">
        <v>1667</v>
      </c>
      <c r="D770" s="7" t="s">
        <v>1631</v>
      </c>
      <c r="E770" s="7" t="s">
        <v>1663</v>
      </c>
      <c r="F770" s="5" t="n">
        <v>64.5</v>
      </c>
      <c r="G770" s="5" t="n">
        <v>73.7</v>
      </c>
      <c r="H770" s="5" t="n">
        <f aca="false">F770*0.5+G770*0.5</f>
        <v>69.1</v>
      </c>
      <c r="I770" s="8" t="s">
        <v>14</v>
      </c>
    </row>
    <row r="771" s="9" customFormat="true" ht="22.5" hidden="false" customHeight="true" outlineLevel="0" collapsed="false">
      <c r="A771" s="5" t="n">
        <v>769</v>
      </c>
      <c r="B771" s="13" t="s">
        <v>1668</v>
      </c>
      <c r="C771" s="7" t="s">
        <v>1669</v>
      </c>
      <c r="D771" s="7" t="s">
        <v>1631</v>
      </c>
      <c r="E771" s="7" t="s">
        <v>1663</v>
      </c>
      <c r="F771" s="5" t="n">
        <v>59.5</v>
      </c>
      <c r="G771" s="5" t="n">
        <v>76.2</v>
      </c>
      <c r="H771" s="5" t="n">
        <f aca="false">F771*0.5+G771*0.5</f>
        <v>67.85</v>
      </c>
      <c r="I771" s="8" t="s">
        <v>14</v>
      </c>
    </row>
    <row r="772" s="9" customFormat="true" ht="22.5" hidden="false" customHeight="true" outlineLevel="0" collapsed="false">
      <c r="A772" s="5" t="n">
        <v>770</v>
      </c>
      <c r="B772" s="6" t="s">
        <v>1670</v>
      </c>
      <c r="C772" s="7" t="s">
        <v>1671</v>
      </c>
      <c r="D772" s="7" t="s">
        <v>1631</v>
      </c>
      <c r="E772" s="7" t="s">
        <v>1663</v>
      </c>
      <c r="F772" s="5" t="n">
        <v>55.8</v>
      </c>
      <c r="G772" s="5" t="n">
        <v>77.8</v>
      </c>
      <c r="H772" s="5" t="n">
        <f aca="false">F772*0.5+G772*0.5</f>
        <v>66.8</v>
      </c>
      <c r="I772" s="8"/>
    </row>
    <row r="773" s="9" customFormat="true" ht="22.5" hidden="false" customHeight="true" outlineLevel="0" collapsed="false">
      <c r="A773" s="5" t="n">
        <v>771</v>
      </c>
      <c r="B773" s="6" t="s">
        <v>1672</v>
      </c>
      <c r="C773" s="7" t="s">
        <v>1673</v>
      </c>
      <c r="D773" s="7" t="s">
        <v>1631</v>
      </c>
      <c r="E773" s="7" t="s">
        <v>1663</v>
      </c>
      <c r="F773" s="5" t="n">
        <v>56.1</v>
      </c>
      <c r="G773" s="5" t="n">
        <v>57.4</v>
      </c>
      <c r="H773" s="5" t="n">
        <f aca="false">F773*0.5+G773*0.5</f>
        <v>56.75</v>
      </c>
      <c r="I773" s="8"/>
    </row>
    <row r="774" s="9" customFormat="true" ht="22.5" hidden="false" customHeight="true" outlineLevel="0" collapsed="false">
      <c r="A774" s="5" t="n">
        <v>772</v>
      </c>
      <c r="B774" s="6" t="s">
        <v>1674</v>
      </c>
      <c r="C774" s="7" t="s">
        <v>1675</v>
      </c>
      <c r="D774" s="7" t="s">
        <v>1631</v>
      </c>
      <c r="E774" s="7" t="s">
        <v>559</v>
      </c>
      <c r="F774" s="5" t="n">
        <v>67.2</v>
      </c>
      <c r="G774" s="5" t="n">
        <v>89</v>
      </c>
      <c r="H774" s="5" t="n">
        <f aca="false">F774*0.5+G774*0.5</f>
        <v>78.1</v>
      </c>
      <c r="I774" s="8" t="s">
        <v>14</v>
      </c>
    </row>
    <row r="775" s="9" customFormat="true" ht="22.5" hidden="false" customHeight="true" outlineLevel="0" collapsed="false">
      <c r="A775" s="5" t="n">
        <v>773</v>
      </c>
      <c r="B775" s="6" t="s">
        <v>1676</v>
      </c>
      <c r="C775" s="7" t="s">
        <v>1677</v>
      </c>
      <c r="D775" s="7" t="s">
        <v>1631</v>
      </c>
      <c r="E775" s="7" t="s">
        <v>559</v>
      </c>
      <c r="F775" s="5" t="n">
        <v>67.7</v>
      </c>
      <c r="G775" s="5" t="n">
        <v>85.8</v>
      </c>
      <c r="H775" s="5" t="n">
        <f aca="false">F775*0.5+G775*0.5</f>
        <v>76.75</v>
      </c>
      <c r="I775" s="8" t="s">
        <v>14</v>
      </c>
    </row>
    <row r="776" s="9" customFormat="true" ht="22.5" hidden="false" customHeight="true" outlineLevel="0" collapsed="false">
      <c r="A776" s="5" t="n">
        <v>774</v>
      </c>
      <c r="B776" s="13" t="s">
        <v>1678</v>
      </c>
      <c r="C776" s="7" t="s">
        <v>1679</v>
      </c>
      <c r="D776" s="7" t="s">
        <v>1631</v>
      </c>
      <c r="E776" s="7" t="s">
        <v>559</v>
      </c>
      <c r="F776" s="5" t="n">
        <v>62.6</v>
      </c>
      <c r="G776" s="5" t="n">
        <v>87.4</v>
      </c>
      <c r="H776" s="5" t="n">
        <f aca="false">F776*0.5+G776*0.5</f>
        <v>75</v>
      </c>
      <c r="I776" s="8" t="s">
        <v>14</v>
      </c>
    </row>
    <row r="777" s="9" customFormat="true" ht="22.5" hidden="false" customHeight="true" outlineLevel="0" collapsed="false">
      <c r="A777" s="5" t="n">
        <v>775</v>
      </c>
      <c r="B777" s="13" t="s">
        <v>1680</v>
      </c>
      <c r="C777" s="7" t="s">
        <v>1681</v>
      </c>
      <c r="D777" s="7" t="s">
        <v>1631</v>
      </c>
      <c r="E777" s="7" t="s">
        <v>559</v>
      </c>
      <c r="F777" s="5" t="n">
        <v>66</v>
      </c>
      <c r="G777" s="5" t="n">
        <v>80.2</v>
      </c>
      <c r="H777" s="5" t="n">
        <f aca="false">F777*0.5+G777*0.5</f>
        <v>73.1</v>
      </c>
      <c r="I777" s="8" t="s">
        <v>14</v>
      </c>
    </row>
    <row r="778" s="9" customFormat="true" ht="22.5" hidden="false" customHeight="true" outlineLevel="0" collapsed="false">
      <c r="A778" s="5" t="n">
        <v>776</v>
      </c>
      <c r="B778" s="6" t="s">
        <v>1682</v>
      </c>
      <c r="C778" s="7" t="s">
        <v>1683</v>
      </c>
      <c r="D778" s="7" t="s">
        <v>1631</v>
      </c>
      <c r="E778" s="7" t="s">
        <v>559</v>
      </c>
      <c r="F778" s="5" t="n">
        <v>65.4</v>
      </c>
      <c r="G778" s="5" t="n">
        <v>75.4</v>
      </c>
      <c r="H778" s="5" t="n">
        <f aca="false">F778*0.5+G778*0.5</f>
        <v>70.4</v>
      </c>
      <c r="I778" s="8" t="s">
        <v>14</v>
      </c>
    </row>
    <row r="779" s="9" customFormat="true" ht="22.5" hidden="false" customHeight="true" outlineLevel="0" collapsed="false">
      <c r="A779" s="5" t="n">
        <v>777</v>
      </c>
      <c r="B779" s="6" t="s">
        <v>1684</v>
      </c>
      <c r="C779" s="7" t="s">
        <v>1685</v>
      </c>
      <c r="D779" s="7" t="s">
        <v>1631</v>
      </c>
      <c r="E779" s="7" t="s">
        <v>559</v>
      </c>
      <c r="F779" s="5" t="n">
        <v>62.2</v>
      </c>
      <c r="G779" s="5" t="n">
        <v>78.6</v>
      </c>
      <c r="H779" s="5" t="n">
        <f aca="false">F779*0.5+G779*0.5</f>
        <v>70.4</v>
      </c>
      <c r="I779" s="8" t="s">
        <v>14</v>
      </c>
    </row>
    <row r="780" s="9" customFormat="true" ht="22.5" hidden="false" customHeight="true" outlineLevel="0" collapsed="false">
      <c r="A780" s="5" t="n">
        <v>778</v>
      </c>
      <c r="B780" s="14" t="s">
        <v>1686</v>
      </c>
      <c r="C780" s="15" t="s">
        <v>1687</v>
      </c>
      <c r="D780" s="15" t="s">
        <v>1631</v>
      </c>
      <c r="E780" s="15" t="s">
        <v>559</v>
      </c>
      <c r="F780" s="16" t="n">
        <v>59.1</v>
      </c>
      <c r="G780" s="5" t="n">
        <v>81.4</v>
      </c>
      <c r="H780" s="5" t="n">
        <f aca="false">F780*0.5+G780*0.5</f>
        <v>70.25</v>
      </c>
      <c r="I780" s="8"/>
    </row>
    <row r="781" s="9" customFormat="true" ht="22.5" hidden="false" customHeight="true" outlineLevel="0" collapsed="false">
      <c r="A781" s="5" t="n">
        <v>779</v>
      </c>
      <c r="B781" s="14" t="s">
        <v>1688</v>
      </c>
      <c r="C781" s="15" t="s">
        <v>1689</v>
      </c>
      <c r="D781" s="15" t="s">
        <v>1631</v>
      </c>
      <c r="E781" s="15" t="s">
        <v>559</v>
      </c>
      <c r="F781" s="16" t="n">
        <v>59.1</v>
      </c>
      <c r="G781" s="5" t="n">
        <v>80.2</v>
      </c>
      <c r="H781" s="5" t="n">
        <f aca="false">F781*0.5+G781*0.5</f>
        <v>69.65</v>
      </c>
      <c r="I781" s="8"/>
    </row>
    <row r="782" s="9" customFormat="true" ht="22.5" hidden="false" customHeight="true" outlineLevel="0" collapsed="false">
      <c r="A782" s="5" t="n">
        <v>780</v>
      </c>
      <c r="B782" s="13" t="s">
        <v>1690</v>
      </c>
      <c r="C782" s="7" t="s">
        <v>1691</v>
      </c>
      <c r="D782" s="7" t="s">
        <v>1631</v>
      </c>
      <c r="E782" s="7" t="s">
        <v>559</v>
      </c>
      <c r="F782" s="5" t="n">
        <v>61.5</v>
      </c>
      <c r="G782" s="5" t="n">
        <v>75.6</v>
      </c>
      <c r="H782" s="5" t="n">
        <f aca="false">F782*0.5+G782*0.5</f>
        <v>68.55</v>
      </c>
      <c r="I782" s="8"/>
    </row>
    <row r="783" s="9" customFormat="true" ht="22.5" hidden="false" customHeight="true" outlineLevel="0" collapsed="false">
      <c r="A783" s="5" t="n">
        <v>781</v>
      </c>
      <c r="B783" s="6" t="s">
        <v>1692</v>
      </c>
      <c r="C783" s="7" t="s">
        <v>1693</v>
      </c>
      <c r="D783" s="7" t="s">
        <v>1631</v>
      </c>
      <c r="E783" s="7" t="s">
        <v>559</v>
      </c>
      <c r="F783" s="5" t="n">
        <v>66.1</v>
      </c>
      <c r="G783" s="5" t="n">
        <v>69.8</v>
      </c>
      <c r="H783" s="5" t="n">
        <f aca="false">F783*0.5+G783*0.5</f>
        <v>67.95</v>
      </c>
      <c r="I783" s="8"/>
    </row>
    <row r="784" s="9" customFormat="true" ht="22.5" hidden="false" customHeight="true" outlineLevel="0" collapsed="false">
      <c r="A784" s="5" t="n">
        <v>782</v>
      </c>
      <c r="B784" s="14" t="s">
        <v>1694</v>
      </c>
      <c r="C784" s="15" t="s">
        <v>1695</v>
      </c>
      <c r="D784" s="15" t="s">
        <v>1631</v>
      </c>
      <c r="E784" s="15" t="s">
        <v>559</v>
      </c>
      <c r="F784" s="16" t="n">
        <v>58.8</v>
      </c>
      <c r="G784" s="5" t="n">
        <v>75.8</v>
      </c>
      <c r="H784" s="5" t="n">
        <f aca="false">F784*0.5+G784*0.5</f>
        <v>67.3</v>
      </c>
      <c r="I784" s="8"/>
    </row>
    <row r="785" s="9" customFormat="true" ht="22.5" hidden="false" customHeight="true" outlineLevel="0" collapsed="false">
      <c r="A785" s="5" t="n">
        <v>783</v>
      </c>
      <c r="B785" s="6" t="s">
        <v>1696</v>
      </c>
      <c r="C785" s="7" t="s">
        <v>1697</v>
      </c>
      <c r="D785" s="7" t="s">
        <v>1631</v>
      </c>
      <c r="E785" s="7" t="s">
        <v>559</v>
      </c>
      <c r="F785" s="5" t="n">
        <v>59.6</v>
      </c>
      <c r="G785" s="5" t="n">
        <v>74.8</v>
      </c>
      <c r="H785" s="5" t="n">
        <f aca="false">F785*0.5+G785*0.5</f>
        <v>67.2</v>
      </c>
      <c r="I785" s="8"/>
    </row>
    <row r="786" s="9" customFormat="true" ht="22.5" hidden="false" customHeight="true" outlineLevel="0" collapsed="false">
      <c r="A786" s="5" t="n">
        <v>784</v>
      </c>
      <c r="B786" s="6" t="s">
        <v>1698</v>
      </c>
      <c r="C786" s="7" t="s">
        <v>1699</v>
      </c>
      <c r="D786" s="7" t="s">
        <v>1631</v>
      </c>
      <c r="E786" s="7" t="s">
        <v>559</v>
      </c>
      <c r="F786" s="5" t="n">
        <v>60.3</v>
      </c>
      <c r="G786" s="5" t="n">
        <v>73</v>
      </c>
      <c r="H786" s="5" t="n">
        <f aca="false">F786*0.5+G786*0.5</f>
        <v>66.65</v>
      </c>
      <c r="I786" s="8"/>
    </row>
    <row r="787" s="9" customFormat="true" ht="22.5" hidden="false" customHeight="true" outlineLevel="0" collapsed="false">
      <c r="A787" s="5" t="n">
        <v>785</v>
      </c>
      <c r="B787" s="6" t="s">
        <v>1700</v>
      </c>
      <c r="C787" s="7" t="s">
        <v>1701</v>
      </c>
      <c r="D787" s="7" t="s">
        <v>1631</v>
      </c>
      <c r="E787" s="7" t="s">
        <v>559</v>
      </c>
      <c r="F787" s="5" t="n">
        <v>66.9</v>
      </c>
      <c r="G787" s="5" t="n">
        <v>66.2</v>
      </c>
      <c r="H787" s="5" t="n">
        <f aca="false">F787*0.5+G787*0.5</f>
        <v>66.55</v>
      </c>
      <c r="I787" s="8"/>
    </row>
    <row r="788" s="9" customFormat="true" ht="22.5" hidden="false" customHeight="true" outlineLevel="0" collapsed="false">
      <c r="A788" s="5" t="n">
        <v>786</v>
      </c>
      <c r="B788" s="6" t="s">
        <v>1702</v>
      </c>
      <c r="C788" s="7" t="s">
        <v>1703</v>
      </c>
      <c r="D788" s="7" t="s">
        <v>1631</v>
      </c>
      <c r="E788" s="7" t="s">
        <v>559</v>
      </c>
      <c r="F788" s="5" t="n">
        <v>60.5</v>
      </c>
      <c r="G788" s="5" t="n">
        <v>71.8</v>
      </c>
      <c r="H788" s="5" t="n">
        <f aca="false">F788*0.5+G788*0.5</f>
        <v>66.15</v>
      </c>
      <c r="I788" s="8"/>
    </row>
    <row r="789" s="9" customFormat="true" ht="22.5" hidden="false" customHeight="true" outlineLevel="0" collapsed="false">
      <c r="A789" s="5" t="n">
        <v>787</v>
      </c>
      <c r="B789" s="6" t="s">
        <v>1704</v>
      </c>
      <c r="C789" s="7" t="s">
        <v>1705</v>
      </c>
      <c r="D789" s="7" t="s">
        <v>1631</v>
      </c>
      <c r="E789" s="7" t="s">
        <v>974</v>
      </c>
      <c r="F789" s="5" t="n">
        <v>51</v>
      </c>
      <c r="G789" s="5" t="n">
        <v>85.9</v>
      </c>
      <c r="H789" s="5" t="n">
        <f aca="false">F789*0.5+G789*0.5</f>
        <v>68.45</v>
      </c>
      <c r="I789" s="8" t="s">
        <v>14</v>
      </c>
    </row>
    <row r="790" s="9" customFormat="true" ht="22.5" hidden="false" customHeight="true" outlineLevel="0" collapsed="false">
      <c r="A790" s="5" t="n">
        <v>788</v>
      </c>
      <c r="B790" s="6" t="s">
        <v>1706</v>
      </c>
      <c r="C790" s="7" t="s">
        <v>1707</v>
      </c>
      <c r="D790" s="7" t="s">
        <v>1631</v>
      </c>
      <c r="E790" s="7" t="s">
        <v>974</v>
      </c>
      <c r="F790" s="5" t="n">
        <v>42.5</v>
      </c>
      <c r="G790" s="5" t="n">
        <v>86</v>
      </c>
      <c r="H790" s="5" t="n">
        <f aca="false">F790*0.5+G790*0.5</f>
        <v>64.25</v>
      </c>
      <c r="I790" s="8" t="s">
        <v>14</v>
      </c>
    </row>
    <row r="791" s="9" customFormat="true" ht="22.5" hidden="false" customHeight="true" outlineLevel="0" collapsed="false">
      <c r="A791" s="5" t="n">
        <v>789</v>
      </c>
      <c r="B791" s="6" t="s">
        <v>1708</v>
      </c>
      <c r="C791" s="7" t="s">
        <v>1709</v>
      </c>
      <c r="D791" s="7" t="s">
        <v>1631</v>
      </c>
      <c r="E791" s="7" t="s">
        <v>974</v>
      </c>
      <c r="F791" s="5" t="n">
        <v>46.1</v>
      </c>
      <c r="G791" s="5" t="n">
        <v>72.6</v>
      </c>
      <c r="H791" s="5" t="n">
        <f aca="false">F791*0.5+G791*0.5</f>
        <v>59.35</v>
      </c>
      <c r="I791" s="8" t="s">
        <v>14</v>
      </c>
    </row>
    <row r="792" s="9" customFormat="true" ht="22.5" hidden="false" customHeight="true" outlineLevel="0" collapsed="false">
      <c r="A792" s="5" t="n">
        <v>790</v>
      </c>
      <c r="B792" s="6" t="s">
        <v>1710</v>
      </c>
      <c r="C792" s="7" t="s">
        <v>1711</v>
      </c>
      <c r="D792" s="7" t="s">
        <v>1631</v>
      </c>
      <c r="E792" s="7" t="s">
        <v>974</v>
      </c>
      <c r="F792" s="5" t="n">
        <v>42.8</v>
      </c>
      <c r="G792" s="5" t="n">
        <v>73.4</v>
      </c>
      <c r="H792" s="5" t="n">
        <f aca="false">F792*0.5+G792*0.5</f>
        <v>58.1</v>
      </c>
      <c r="I792" s="8" t="s">
        <v>14</v>
      </c>
    </row>
    <row r="793" s="9" customFormat="true" ht="22.5" hidden="false" customHeight="true" outlineLevel="0" collapsed="false">
      <c r="A793" s="5" t="n">
        <v>791</v>
      </c>
      <c r="B793" s="6" t="s">
        <v>1712</v>
      </c>
      <c r="C793" s="7" t="s">
        <v>1713</v>
      </c>
      <c r="D793" s="7" t="s">
        <v>1631</v>
      </c>
      <c r="E793" s="7" t="s">
        <v>974</v>
      </c>
      <c r="F793" s="5" t="n">
        <v>36.9</v>
      </c>
      <c r="G793" s="5" t="n">
        <v>68.7</v>
      </c>
      <c r="H793" s="5" t="n">
        <f aca="false">F793*0.5+G793*0.5</f>
        <v>52.8</v>
      </c>
      <c r="I793" s="8"/>
    </row>
    <row r="794" s="9" customFormat="true" ht="22.5" hidden="false" customHeight="true" outlineLevel="0" collapsed="false">
      <c r="A794" s="5" t="n">
        <v>792</v>
      </c>
      <c r="B794" s="13" t="s">
        <v>1714</v>
      </c>
      <c r="C794" s="7" t="s">
        <v>633</v>
      </c>
      <c r="D794" s="7" t="s">
        <v>1631</v>
      </c>
      <c r="E794" s="7" t="s">
        <v>974</v>
      </c>
      <c r="F794" s="5" t="n">
        <v>36.6</v>
      </c>
      <c r="G794" s="5" t="n">
        <v>44.6</v>
      </c>
      <c r="H794" s="5" t="n">
        <f aca="false">F794*0.5+G794*0.5</f>
        <v>40.6</v>
      </c>
      <c r="I794" s="8"/>
    </row>
    <row r="795" s="9" customFormat="true" ht="22.5" hidden="false" customHeight="true" outlineLevel="0" collapsed="false">
      <c r="A795" s="5" t="n">
        <v>793</v>
      </c>
      <c r="B795" s="13" t="s">
        <v>1715</v>
      </c>
      <c r="C795" s="7" t="s">
        <v>1716</v>
      </c>
      <c r="D795" s="7" t="s">
        <v>1631</v>
      </c>
      <c r="E795" s="7" t="s">
        <v>1717</v>
      </c>
      <c r="F795" s="5" t="n">
        <v>42.2</v>
      </c>
      <c r="G795" s="5" t="n">
        <v>87.6</v>
      </c>
      <c r="H795" s="5" t="n">
        <f aca="false">F795*0.5+G795*0.5</f>
        <v>64.9</v>
      </c>
      <c r="I795" s="8" t="s">
        <v>14</v>
      </c>
    </row>
    <row r="796" s="9" customFormat="true" ht="22.5" hidden="false" customHeight="true" outlineLevel="0" collapsed="false">
      <c r="A796" s="5" t="n">
        <v>794</v>
      </c>
      <c r="B796" s="13" t="s">
        <v>1718</v>
      </c>
      <c r="C796" s="7" t="s">
        <v>1719</v>
      </c>
      <c r="D796" s="7" t="s">
        <v>1631</v>
      </c>
      <c r="E796" s="7" t="s">
        <v>1717</v>
      </c>
      <c r="F796" s="5" t="n">
        <v>43.4</v>
      </c>
      <c r="G796" s="5" t="n">
        <v>82.6</v>
      </c>
      <c r="H796" s="5" t="n">
        <f aca="false">F796*0.5+G796*0.5</f>
        <v>63</v>
      </c>
      <c r="I796" s="8" t="s">
        <v>14</v>
      </c>
    </row>
    <row r="797" s="9" customFormat="true" ht="22.5" hidden="false" customHeight="true" outlineLevel="0" collapsed="false">
      <c r="A797" s="5" t="n">
        <v>795</v>
      </c>
      <c r="B797" s="13" t="s">
        <v>1720</v>
      </c>
      <c r="C797" s="7" t="s">
        <v>1721</v>
      </c>
      <c r="D797" s="7" t="s">
        <v>1631</v>
      </c>
      <c r="E797" s="7" t="s">
        <v>1717</v>
      </c>
      <c r="F797" s="5" t="n">
        <v>53.1</v>
      </c>
      <c r="G797" s="5" t="n">
        <v>72.6</v>
      </c>
      <c r="H797" s="5" t="n">
        <f aca="false">F797*0.5+G797*0.5</f>
        <v>62.85</v>
      </c>
      <c r="I797" s="8" t="s">
        <v>14</v>
      </c>
    </row>
    <row r="798" s="9" customFormat="true" ht="22.5" hidden="false" customHeight="true" outlineLevel="0" collapsed="false">
      <c r="A798" s="5" t="n">
        <v>796</v>
      </c>
      <c r="B798" s="13" t="s">
        <v>1722</v>
      </c>
      <c r="C798" s="7" t="s">
        <v>1723</v>
      </c>
      <c r="D798" s="7" t="s">
        <v>1631</v>
      </c>
      <c r="E798" s="7" t="s">
        <v>1717</v>
      </c>
      <c r="F798" s="5" t="n">
        <v>46.4</v>
      </c>
      <c r="G798" s="5" t="n">
        <v>73.6</v>
      </c>
      <c r="H798" s="5" t="n">
        <f aca="false">F798*0.5+G798*0.5</f>
        <v>60</v>
      </c>
      <c r="I798" s="8" t="s">
        <v>14</v>
      </c>
    </row>
    <row r="799" s="9" customFormat="true" ht="22.5" hidden="false" customHeight="true" outlineLevel="0" collapsed="false">
      <c r="A799" s="5" t="n">
        <v>797</v>
      </c>
      <c r="B799" s="13" t="s">
        <v>1724</v>
      </c>
      <c r="C799" s="7" t="s">
        <v>801</v>
      </c>
      <c r="D799" s="7" t="s">
        <v>1631</v>
      </c>
      <c r="E799" s="7" t="s">
        <v>1717</v>
      </c>
      <c r="F799" s="5" t="n">
        <v>43.6</v>
      </c>
      <c r="G799" s="5" t="n">
        <v>67.6</v>
      </c>
      <c r="H799" s="5" t="n">
        <f aca="false">F799*0.5+G799*0.5</f>
        <v>55.6</v>
      </c>
      <c r="I799" s="8"/>
    </row>
    <row r="800" s="9" customFormat="true" ht="22.5" hidden="false" customHeight="true" outlineLevel="0" collapsed="false">
      <c r="A800" s="5" t="n">
        <v>798</v>
      </c>
      <c r="B800" s="6" t="s">
        <v>1725</v>
      </c>
      <c r="C800" s="7" t="s">
        <v>1726</v>
      </c>
      <c r="D800" s="7" t="s">
        <v>1631</v>
      </c>
      <c r="E800" s="7" t="s">
        <v>1717</v>
      </c>
      <c r="F800" s="5" t="n">
        <v>40</v>
      </c>
      <c r="G800" s="5" t="n">
        <v>53.6</v>
      </c>
      <c r="H800" s="5" t="n">
        <f aca="false">F800*0.5+G800*0.5</f>
        <v>46.8</v>
      </c>
      <c r="I800" s="8"/>
    </row>
    <row r="801" s="9" customFormat="true" ht="22.5" hidden="false" customHeight="true" outlineLevel="0" collapsed="false">
      <c r="A801" s="5" t="n">
        <v>799</v>
      </c>
      <c r="B801" s="13" t="s">
        <v>1727</v>
      </c>
      <c r="C801" s="7" t="s">
        <v>1728</v>
      </c>
      <c r="D801" s="7" t="s">
        <v>1631</v>
      </c>
      <c r="E801" s="7" t="s">
        <v>1729</v>
      </c>
      <c r="F801" s="5" t="n">
        <v>70.8</v>
      </c>
      <c r="G801" s="5" t="n">
        <v>91</v>
      </c>
      <c r="H801" s="5" t="n">
        <f aca="false">F801*0.5+G801*0.5</f>
        <v>80.9</v>
      </c>
      <c r="I801" s="8" t="s">
        <v>14</v>
      </c>
    </row>
    <row r="802" s="9" customFormat="true" ht="22.5" hidden="false" customHeight="true" outlineLevel="0" collapsed="false">
      <c r="A802" s="5" t="n">
        <v>800</v>
      </c>
      <c r="B802" s="6" t="s">
        <v>1730</v>
      </c>
      <c r="C802" s="7" t="s">
        <v>1731</v>
      </c>
      <c r="D802" s="7" t="s">
        <v>1631</v>
      </c>
      <c r="E802" s="7" t="s">
        <v>1729</v>
      </c>
      <c r="F802" s="5" t="n">
        <v>76.5</v>
      </c>
      <c r="G802" s="5" t="n">
        <v>84.8</v>
      </c>
      <c r="H802" s="5" t="n">
        <f aca="false">F802*0.5+G802*0.5</f>
        <v>80.65</v>
      </c>
      <c r="I802" s="8" t="s">
        <v>14</v>
      </c>
    </row>
    <row r="803" s="9" customFormat="true" ht="22.5" hidden="false" customHeight="true" outlineLevel="0" collapsed="false">
      <c r="A803" s="5" t="n">
        <v>801</v>
      </c>
      <c r="B803" s="6" t="s">
        <v>1732</v>
      </c>
      <c r="C803" s="7" t="s">
        <v>1733</v>
      </c>
      <c r="D803" s="7" t="s">
        <v>1631</v>
      </c>
      <c r="E803" s="7" t="s">
        <v>1729</v>
      </c>
      <c r="F803" s="5" t="n">
        <v>74.7</v>
      </c>
      <c r="G803" s="5" t="n">
        <v>75.4</v>
      </c>
      <c r="H803" s="5" t="n">
        <f aca="false">F803*0.5+G803*0.5</f>
        <v>75.05</v>
      </c>
      <c r="I803" s="8"/>
    </row>
    <row r="804" s="9" customFormat="true" ht="22.5" hidden="false" customHeight="true" outlineLevel="0" collapsed="false">
      <c r="A804" s="5" t="n">
        <v>802</v>
      </c>
      <c r="B804" s="6" t="s">
        <v>1734</v>
      </c>
      <c r="C804" s="7" t="s">
        <v>1735</v>
      </c>
      <c r="D804" s="7" t="s">
        <v>1631</v>
      </c>
      <c r="E804" s="7" t="s">
        <v>1729</v>
      </c>
      <c r="F804" s="5" t="n">
        <v>71.6</v>
      </c>
      <c r="G804" s="5" t="n">
        <v>76.9</v>
      </c>
      <c r="H804" s="5" t="n">
        <f aca="false">F804*0.5+G804*0.5</f>
        <v>74.25</v>
      </c>
      <c r="I804" s="8"/>
    </row>
    <row r="805" s="9" customFormat="true" ht="22.5" hidden="false" customHeight="true" outlineLevel="0" collapsed="false">
      <c r="A805" s="5" t="n">
        <v>803</v>
      </c>
      <c r="B805" s="6" t="s">
        <v>1736</v>
      </c>
      <c r="C805" s="7" t="s">
        <v>1737</v>
      </c>
      <c r="D805" s="7" t="s">
        <v>1631</v>
      </c>
      <c r="E805" s="7" t="s">
        <v>1729</v>
      </c>
      <c r="F805" s="5" t="n">
        <v>76</v>
      </c>
      <c r="G805" s="5" t="n">
        <v>69.2</v>
      </c>
      <c r="H805" s="5" t="n">
        <f aca="false">F805*0.5+G805*0.5</f>
        <v>72.6</v>
      </c>
      <c r="I805" s="8"/>
    </row>
    <row r="806" s="9" customFormat="true" ht="22.5" hidden="false" customHeight="true" outlineLevel="0" collapsed="false">
      <c r="A806" s="5" t="n">
        <v>804</v>
      </c>
      <c r="B806" s="6" t="s">
        <v>1738</v>
      </c>
      <c r="C806" s="7" t="s">
        <v>1739</v>
      </c>
      <c r="D806" s="7" t="s">
        <v>1740</v>
      </c>
      <c r="E806" s="7" t="s">
        <v>1741</v>
      </c>
      <c r="F806" s="5" t="n">
        <v>54.5</v>
      </c>
      <c r="G806" s="5" t="n">
        <v>71.8</v>
      </c>
      <c r="H806" s="5" t="n">
        <f aca="false">F806*0.5+G806*0.5</f>
        <v>63.15</v>
      </c>
      <c r="I806" s="8" t="s">
        <v>14</v>
      </c>
    </row>
    <row r="807" s="9" customFormat="true" ht="22.5" hidden="false" customHeight="true" outlineLevel="0" collapsed="false">
      <c r="A807" s="5" t="n">
        <v>805</v>
      </c>
      <c r="B807" s="6" t="s">
        <v>1742</v>
      </c>
      <c r="C807" s="7" t="s">
        <v>1743</v>
      </c>
      <c r="D807" s="7" t="s">
        <v>1740</v>
      </c>
      <c r="E807" s="7" t="s">
        <v>1741</v>
      </c>
      <c r="F807" s="5" t="n">
        <v>46.8</v>
      </c>
      <c r="G807" s="5" t="n">
        <v>77.6</v>
      </c>
      <c r="H807" s="5" t="n">
        <f aca="false">F807*0.5+G807*0.5</f>
        <v>62.2</v>
      </c>
      <c r="I807" s="8" t="s">
        <v>14</v>
      </c>
    </row>
    <row r="808" s="9" customFormat="true" ht="22.5" hidden="false" customHeight="true" outlineLevel="0" collapsed="false">
      <c r="A808" s="5" t="n">
        <v>806</v>
      </c>
      <c r="B808" s="6" t="s">
        <v>1744</v>
      </c>
      <c r="C808" s="7" t="s">
        <v>1745</v>
      </c>
      <c r="D808" s="7" t="s">
        <v>1740</v>
      </c>
      <c r="E808" s="7" t="s">
        <v>1741</v>
      </c>
      <c r="F808" s="5" t="n">
        <v>47</v>
      </c>
      <c r="G808" s="5" t="n">
        <v>68.8</v>
      </c>
      <c r="H808" s="5" t="n">
        <f aca="false">F808*0.5+G808*0.5</f>
        <v>57.9</v>
      </c>
      <c r="I808" s="8"/>
    </row>
    <row r="809" s="9" customFormat="true" ht="22.5" hidden="false" customHeight="true" outlineLevel="0" collapsed="false">
      <c r="A809" s="5" t="n">
        <v>807</v>
      </c>
      <c r="B809" s="14" t="s">
        <v>1746</v>
      </c>
      <c r="C809" s="15" t="s">
        <v>1747</v>
      </c>
      <c r="D809" s="15" t="s">
        <v>1740</v>
      </c>
      <c r="E809" s="15" t="s">
        <v>1741</v>
      </c>
      <c r="F809" s="16" t="n">
        <v>36.2</v>
      </c>
      <c r="G809" s="5" t="n">
        <v>70.2</v>
      </c>
      <c r="H809" s="5" t="n">
        <f aca="false">F809*0.5+G809*0.5</f>
        <v>53.2</v>
      </c>
      <c r="I809" s="8"/>
    </row>
    <row r="810" s="9" customFormat="true" ht="22.5" hidden="false" customHeight="true" outlineLevel="0" collapsed="false">
      <c r="A810" s="5" t="n">
        <v>808</v>
      </c>
      <c r="B810" s="14" t="s">
        <v>1748</v>
      </c>
      <c r="C810" s="15" t="s">
        <v>1749</v>
      </c>
      <c r="D810" s="15" t="s">
        <v>1740</v>
      </c>
      <c r="E810" s="15" t="s">
        <v>1741</v>
      </c>
      <c r="F810" s="16" t="n">
        <v>41.8</v>
      </c>
      <c r="G810" s="21" t="s">
        <v>77</v>
      </c>
      <c r="H810" s="5"/>
      <c r="I810" s="8"/>
    </row>
    <row r="811" s="9" customFormat="true" ht="22.5" hidden="false" customHeight="true" outlineLevel="0" collapsed="false">
      <c r="A811" s="5" t="n">
        <v>809</v>
      </c>
      <c r="B811" s="6" t="s">
        <v>1750</v>
      </c>
      <c r="C811" s="7" t="s">
        <v>1751</v>
      </c>
      <c r="D811" s="7" t="s">
        <v>1740</v>
      </c>
      <c r="E811" s="7" t="s">
        <v>190</v>
      </c>
      <c r="F811" s="5" t="n">
        <v>56.3</v>
      </c>
      <c r="G811" s="5" t="n">
        <v>70.8</v>
      </c>
      <c r="H811" s="5" t="n">
        <f aca="false">F811*0.5+G811*0.5</f>
        <v>63.55</v>
      </c>
      <c r="I811" s="8" t="s">
        <v>14</v>
      </c>
    </row>
    <row r="812" s="9" customFormat="true" ht="22.5" hidden="false" customHeight="true" outlineLevel="0" collapsed="false">
      <c r="A812" s="5" t="n">
        <v>810</v>
      </c>
      <c r="B812" s="6" t="s">
        <v>1752</v>
      </c>
      <c r="C812" s="7" t="s">
        <v>1753</v>
      </c>
      <c r="D812" s="7" t="s">
        <v>1740</v>
      </c>
      <c r="E812" s="7" t="s">
        <v>190</v>
      </c>
      <c r="F812" s="5" t="n">
        <v>51.3</v>
      </c>
      <c r="G812" s="5" t="n">
        <v>71.6</v>
      </c>
      <c r="H812" s="5" t="n">
        <f aca="false">F812*0.5+G812*0.5</f>
        <v>61.45</v>
      </c>
      <c r="I812" s="8" t="s">
        <v>14</v>
      </c>
    </row>
    <row r="813" s="9" customFormat="true" ht="22.5" hidden="false" customHeight="true" outlineLevel="0" collapsed="false">
      <c r="A813" s="5" t="n">
        <v>811</v>
      </c>
      <c r="B813" s="6" t="s">
        <v>1754</v>
      </c>
      <c r="C813" s="7" t="s">
        <v>1755</v>
      </c>
      <c r="D813" s="7" t="s">
        <v>1740</v>
      </c>
      <c r="E813" s="7" t="s">
        <v>190</v>
      </c>
      <c r="F813" s="5" t="n">
        <v>55.5</v>
      </c>
      <c r="G813" s="5" t="n">
        <v>66</v>
      </c>
      <c r="H813" s="5" t="n">
        <f aca="false">F813*0.5+G813*0.5</f>
        <v>60.75</v>
      </c>
      <c r="I813" s="8"/>
    </row>
    <row r="814" s="9" customFormat="true" ht="22.5" hidden="false" customHeight="true" outlineLevel="0" collapsed="false">
      <c r="A814" s="5" t="n">
        <v>812</v>
      </c>
      <c r="B814" s="13" t="s">
        <v>1756</v>
      </c>
      <c r="C814" s="7" t="s">
        <v>1757</v>
      </c>
      <c r="D814" s="7" t="s">
        <v>1740</v>
      </c>
      <c r="E814" s="7" t="s">
        <v>190</v>
      </c>
      <c r="F814" s="5" t="n">
        <v>51.9</v>
      </c>
      <c r="G814" s="5" t="n">
        <v>68.6</v>
      </c>
      <c r="H814" s="5" t="n">
        <f aca="false">F814*0.5+G814*0.5</f>
        <v>60.25</v>
      </c>
      <c r="I814" s="8"/>
    </row>
    <row r="815" s="9" customFormat="true" ht="22.5" hidden="false" customHeight="true" outlineLevel="0" collapsed="false">
      <c r="A815" s="5" t="n">
        <v>813</v>
      </c>
      <c r="B815" s="6" t="s">
        <v>1758</v>
      </c>
      <c r="C815" s="7" t="s">
        <v>1759</v>
      </c>
      <c r="D815" s="7" t="s">
        <v>1740</v>
      </c>
      <c r="E815" s="7" t="s">
        <v>190</v>
      </c>
      <c r="F815" s="5" t="n">
        <v>52.7</v>
      </c>
      <c r="G815" s="21" t="s">
        <v>77</v>
      </c>
      <c r="H815" s="5"/>
      <c r="I815" s="8"/>
    </row>
    <row r="816" s="9" customFormat="true" ht="22.5" hidden="false" customHeight="true" outlineLevel="0" collapsed="false">
      <c r="A816" s="5" t="n">
        <v>814</v>
      </c>
      <c r="B816" s="6" t="s">
        <v>1760</v>
      </c>
      <c r="C816" s="7" t="s">
        <v>1761</v>
      </c>
      <c r="D816" s="7" t="s">
        <v>1740</v>
      </c>
      <c r="E816" s="7" t="s">
        <v>464</v>
      </c>
      <c r="F816" s="5" t="n">
        <v>46.5</v>
      </c>
      <c r="G816" s="5" t="n">
        <v>82</v>
      </c>
      <c r="H816" s="5" t="n">
        <f aca="false">F816*0.5+G816*0.5</f>
        <v>64.25</v>
      </c>
      <c r="I816" s="8" t="s">
        <v>14</v>
      </c>
    </row>
    <row r="817" s="9" customFormat="true" ht="22.5" hidden="false" customHeight="true" outlineLevel="0" collapsed="false">
      <c r="A817" s="5" t="n">
        <v>815</v>
      </c>
      <c r="B817" s="6" t="s">
        <v>1762</v>
      </c>
      <c r="C817" s="7" t="s">
        <v>1628</v>
      </c>
      <c r="D817" s="7" t="s">
        <v>1740</v>
      </c>
      <c r="E817" s="7" t="s">
        <v>464</v>
      </c>
      <c r="F817" s="5" t="n">
        <v>52.7</v>
      </c>
      <c r="G817" s="5" t="n">
        <v>59.8</v>
      </c>
      <c r="H817" s="5" t="n">
        <f aca="false">F817*0.5+G817*0.5</f>
        <v>56.25</v>
      </c>
      <c r="I817" s="8" t="s">
        <v>14</v>
      </c>
    </row>
    <row r="818" s="9" customFormat="true" ht="22.5" hidden="false" customHeight="true" outlineLevel="0" collapsed="false">
      <c r="A818" s="5" t="n">
        <v>816</v>
      </c>
      <c r="B818" s="24" t="s">
        <v>1763</v>
      </c>
      <c r="C818" s="15" t="s">
        <v>1764</v>
      </c>
      <c r="D818" s="15" t="s">
        <v>1740</v>
      </c>
      <c r="E818" s="15" t="s">
        <v>464</v>
      </c>
      <c r="F818" s="16" t="n">
        <v>38.3</v>
      </c>
      <c r="G818" s="5" t="n">
        <v>70.6</v>
      </c>
      <c r="H818" s="5" t="n">
        <f aca="false">F818*0.5+G818*0.5</f>
        <v>54.45</v>
      </c>
      <c r="I818" s="8"/>
    </row>
    <row r="819" s="9" customFormat="true" ht="22.5" hidden="false" customHeight="true" outlineLevel="0" collapsed="false">
      <c r="A819" s="5" t="n">
        <v>817</v>
      </c>
      <c r="B819" s="6" t="s">
        <v>1765</v>
      </c>
      <c r="C819" s="7" t="s">
        <v>1766</v>
      </c>
      <c r="D819" s="7" t="s">
        <v>1740</v>
      </c>
      <c r="E819" s="7" t="s">
        <v>464</v>
      </c>
      <c r="F819" s="5" t="n">
        <v>39.2</v>
      </c>
      <c r="G819" s="5" t="n">
        <v>61.8</v>
      </c>
      <c r="H819" s="5" t="n">
        <f aca="false">F819*0.5+G819*0.5</f>
        <v>50.5</v>
      </c>
      <c r="I819" s="8"/>
    </row>
    <row r="820" s="9" customFormat="true" ht="22.5" hidden="false" customHeight="true" outlineLevel="0" collapsed="false">
      <c r="A820" s="5" t="n">
        <v>818</v>
      </c>
      <c r="B820" s="6" t="s">
        <v>1767</v>
      </c>
      <c r="C820" s="7" t="s">
        <v>1768</v>
      </c>
      <c r="D820" s="7" t="s">
        <v>1740</v>
      </c>
      <c r="E820" s="7" t="s">
        <v>464</v>
      </c>
      <c r="F820" s="5" t="n">
        <v>42.7</v>
      </c>
      <c r="G820" s="5" t="n">
        <v>50.4</v>
      </c>
      <c r="H820" s="5" t="n">
        <f aca="false">F820*0.5+G820*0.5</f>
        <v>46.55</v>
      </c>
      <c r="I820" s="8"/>
    </row>
    <row r="821" s="9" customFormat="true" ht="22.5" hidden="false" customHeight="true" outlineLevel="0" collapsed="false">
      <c r="A821" s="5" t="n">
        <v>819</v>
      </c>
      <c r="B821" s="6" t="s">
        <v>1769</v>
      </c>
      <c r="C821" s="7" t="s">
        <v>1770</v>
      </c>
      <c r="D821" s="7" t="s">
        <v>1740</v>
      </c>
      <c r="E821" s="7" t="s">
        <v>974</v>
      </c>
      <c r="F821" s="5" t="n">
        <v>38.8</v>
      </c>
      <c r="G821" s="5" t="n">
        <v>82</v>
      </c>
      <c r="H821" s="5" t="n">
        <f aca="false">F821*0.5+G821*0.5</f>
        <v>60.4</v>
      </c>
      <c r="I821" s="8" t="s">
        <v>14</v>
      </c>
    </row>
    <row r="822" s="9" customFormat="true" ht="22.5" hidden="false" customHeight="true" outlineLevel="0" collapsed="false">
      <c r="A822" s="5" t="n">
        <v>820</v>
      </c>
      <c r="B822" s="6" t="s">
        <v>1771</v>
      </c>
      <c r="C822" s="7" t="s">
        <v>33</v>
      </c>
      <c r="D822" s="7" t="s">
        <v>1740</v>
      </c>
      <c r="E822" s="7" t="s">
        <v>974</v>
      </c>
      <c r="F822" s="5" t="n">
        <v>43.7</v>
      </c>
      <c r="G822" s="5" t="n">
        <v>71.6</v>
      </c>
      <c r="H822" s="5" t="n">
        <f aca="false">F822*0.5+G822*0.5</f>
        <v>57.65</v>
      </c>
      <c r="I822" s="8" t="s">
        <v>14</v>
      </c>
    </row>
    <row r="823" s="9" customFormat="true" ht="22.5" hidden="false" customHeight="true" outlineLevel="0" collapsed="false">
      <c r="A823" s="5" t="n">
        <v>821</v>
      </c>
      <c r="B823" s="6" t="s">
        <v>1772</v>
      </c>
      <c r="C823" s="7" t="s">
        <v>1773</v>
      </c>
      <c r="D823" s="7" t="s">
        <v>1740</v>
      </c>
      <c r="E823" s="7" t="s">
        <v>974</v>
      </c>
      <c r="F823" s="5" t="n">
        <v>43.3</v>
      </c>
      <c r="G823" s="5" t="n">
        <v>64.4</v>
      </c>
      <c r="H823" s="5" t="n">
        <f aca="false">F823*0.5+G823*0.5</f>
        <v>53.85</v>
      </c>
      <c r="I823" s="8"/>
    </row>
    <row r="824" s="9" customFormat="true" ht="22.5" hidden="false" customHeight="true" outlineLevel="0" collapsed="false">
      <c r="A824" s="5" t="n">
        <v>822</v>
      </c>
      <c r="B824" s="14" t="s">
        <v>1774</v>
      </c>
      <c r="C824" s="15" t="s">
        <v>1775</v>
      </c>
      <c r="D824" s="15" t="s">
        <v>1740</v>
      </c>
      <c r="E824" s="15" t="s">
        <v>974</v>
      </c>
      <c r="F824" s="16" t="n">
        <v>37.9</v>
      </c>
      <c r="G824" s="5" t="n">
        <v>62.2</v>
      </c>
      <c r="H824" s="5" t="n">
        <f aca="false">F824*0.5+G824*0.5</f>
        <v>50.05</v>
      </c>
      <c r="I824" s="8"/>
    </row>
    <row r="825" s="9" customFormat="true" ht="22.5" hidden="false" customHeight="true" outlineLevel="0" collapsed="false">
      <c r="A825" s="5" t="n">
        <v>823</v>
      </c>
      <c r="B825" s="14" t="s">
        <v>1776</v>
      </c>
      <c r="C825" s="15" t="s">
        <v>1777</v>
      </c>
      <c r="D825" s="15" t="s">
        <v>1740</v>
      </c>
      <c r="E825" s="15" t="s">
        <v>974</v>
      </c>
      <c r="F825" s="16" t="n">
        <v>36.1</v>
      </c>
      <c r="G825" s="21" t="s">
        <v>77</v>
      </c>
      <c r="H825" s="5"/>
      <c r="I825" s="8"/>
    </row>
    <row r="826" s="9" customFormat="true" ht="22.5" hidden="false" customHeight="true" outlineLevel="0" collapsed="false">
      <c r="A826" s="5" t="n">
        <v>824</v>
      </c>
      <c r="B826" s="6" t="s">
        <v>1778</v>
      </c>
      <c r="C826" s="7" t="s">
        <v>1779</v>
      </c>
      <c r="D826" s="7" t="s">
        <v>1740</v>
      </c>
      <c r="E826" s="7" t="s">
        <v>1717</v>
      </c>
      <c r="F826" s="5" t="n">
        <v>40.3</v>
      </c>
      <c r="G826" s="5" t="n">
        <v>90.8</v>
      </c>
      <c r="H826" s="5" t="n">
        <f aca="false">F826*0.5+G826*0.5</f>
        <v>65.55</v>
      </c>
      <c r="I826" s="8" t="s">
        <v>14</v>
      </c>
    </row>
    <row r="827" s="9" customFormat="true" ht="22.5" hidden="false" customHeight="true" outlineLevel="0" collapsed="false">
      <c r="A827" s="5" t="n">
        <v>825</v>
      </c>
      <c r="B827" s="6" t="s">
        <v>1780</v>
      </c>
      <c r="C827" s="7" t="s">
        <v>1781</v>
      </c>
      <c r="D827" s="7" t="s">
        <v>1740</v>
      </c>
      <c r="E827" s="7" t="s">
        <v>1717</v>
      </c>
      <c r="F827" s="5" t="n">
        <v>42.4</v>
      </c>
      <c r="G827" s="5" t="n">
        <v>82.2</v>
      </c>
      <c r="H827" s="5" t="n">
        <f aca="false">F827*0.5+G827*0.5</f>
        <v>62.3</v>
      </c>
      <c r="I827" s="8" t="s">
        <v>14</v>
      </c>
    </row>
    <row r="828" s="9" customFormat="true" ht="22.5" hidden="false" customHeight="true" outlineLevel="0" collapsed="false">
      <c r="A828" s="5" t="n">
        <v>826</v>
      </c>
      <c r="B828" s="6" t="s">
        <v>1782</v>
      </c>
      <c r="C828" s="7" t="s">
        <v>1783</v>
      </c>
      <c r="D828" s="7" t="s">
        <v>1740</v>
      </c>
      <c r="E828" s="7" t="s">
        <v>1717</v>
      </c>
      <c r="F828" s="5" t="n">
        <v>41.4</v>
      </c>
      <c r="G828" s="5" t="n">
        <v>72.6</v>
      </c>
      <c r="H828" s="5" t="n">
        <f aca="false">F828*0.5+G828*0.5</f>
        <v>57</v>
      </c>
      <c r="I828" s="8"/>
    </row>
    <row r="829" customFormat="false" ht="22.5" hidden="false" customHeight="true" outlineLevel="0" collapsed="false">
      <c r="A829" s="5" t="n">
        <v>827</v>
      </c>
      <c r="B829" s="6" t="s">
        <v>1784</v>
      </c>
      <c r="C829" s="7" t="s">
        <v>1785</v>
      </c>
      <c r="D829" s="7" t="s">
        <v>1786</v>
      </c>
      <c r="E829" s="7" t="s">
        <v>1787</v>
      </c>
      <c r="F829" s="5" t="n">
        <v>55.9</v>
      </c>
      <c r="G829" s="5" t="n">
        <v>88.4</v>
      </c>
      <c r="H829" s="5" t="n">
        <f aca="false">F829*0.5+G829*0.5</f>
        <v>72.15</v>
      </c>
      <c r="I829" s="8" t="s">
        <v>14</v>
      </c>
    </row>
    <row r="830" s="9" customFormat="true" ht="22.5" hidden="false" customHeight="true" outlineLevel="0" collapsed="false">
      <c r="A830" s="5" t="n">
        <v>828</v>
      </c>
      <c r="B830" s="6" t="s">
        <v>1788</v>
      </c>
      <c r="C830" s="7" t="s">
        <v>1789</v>
      </c>
      <c r="D830" s="7" t="s">
        <v>1786</v>
      </c>
      <c r="E830" s="7" t="s">
        <v>1790</v>
      </c>
      <c r="F830" s="5" t="n">
        <v>62.6</v>
      </c>
      <c r="G830" s="5" t="n">
        <v>90.8</v>
      </c>
      <c r="H830" s="5" t="n">
        <f aca="false">F830*0.5+G830*0.5</f>
        <v>76.7</v>
      </c>
      <c r="I830" s="8" t="s">
        <v>14</v>
      </c>
    </row>
    <row r="831" s="9" customFormat="true" ht="22.5" hidden="false" customHeight="true" outlineLevel="0" collapsed="false">
      <c r="A831" s="5" t="n">
        <v>829</v>
      </c>
      <c r="B831" s="6" t="s">
        <v>1791</v>
      </c>
      <c r="C831" s="7" t="s">
        <v>1792</v>
      </c>
      <c r="D831" s="7" t="s">
        <v>1786</v>
      </c>
      <c r="E831" s="7" t="s">
        <v>1790</v>
      </c>
      <c r="F831" s="5" t="n">
        <v>67.4</v>
      </c>
      <c r="G831" s="5" t="n">
        <v>82.8</v>
      </c>
      <c r="H831" s="5" t="n">
        <f aca="false">F831*0.5+G831*0.5</f>
        <v>75.1</v>
      </c>
      <c r="I831" s="8" t="s">
        <v>14</v>
      </c>
    </row>
    <row r="832" s="9" customFormat="true" ht="22.5" hidden="false" customHeight="true" outlineLevel="0" collapsed="false">
      <c r="A832" s="5" t="n">
        <v>830</v>
      </c>
      <c r="B832" s="14" t="s">
        <v>1793</v>
      </c>
      <c r="C832" s="15" t="s">
        <v>1794</v>
      </c>
      <c r="D832" s="15" t="s">
        <v>1786</v>
      </c>
      <c r="E832" s="15" t="s">
        <v>1790</v>
      </c>
      <c r="F832" s="16" t="n">
        <v>62.3</v>
      </c>
      <c r="G832" s="5" t="n">
        <v>84.2</v>
      </c>
      <c r="H832" s="5" t="n">
        <f aca="false">F832*0.5+G832*0.5</f>
        <v>73.25</v>
      </c>
      <c r="I832" s="8"/>
    </row>
    <row r="833" s="9" customFormat="true" ht="22.5" hidden="false" customHeight="true" outlineLevel="0" collapsed="false">
      <c r="A833" s="5" t="n">
        <v>831</v>
      </c>
      <c r="B833" s="13" t="s">
        <v>1795</v>
      </c>
      <c r="C833" s="7" t="s">
        <v>1796</v>
      </c>
      <c r="D833" s="7" t="s">
        <v>1786</v>
      </c>
      <c r="E833" s="7" t="s">
        <v>1741</v>
      </c>
      <c r="F833" s="5" t="n">
        <v>47.3</v>
      </c>
      <c r="G833" s="5" t="n">
        <v>87.6</v>
      </c>
      <c r="H833" s="5" t="n">
        <f aca="false">F833*0.5+G833*0.5</f>
        <v>67.45</v>
      </c>
      <c r="I833" s="8" t="s">
        <v>14</v>
      </c>
    </row>
    <row r="834" s="9" customFormat="true" ht="22.5" hidden="false" customHeight="true" outlineLevel="0" collapsed="false">
      <c r="A834" s="5" t="n">
        <v>832</v>
      </c>
      <c r="B834" s="6" t="s">
        <v>1797</v>
      </c>
      <c r="C834" s="7" t="s">
        <v>1798</v>
      </c>
      <c r="D834" s="7" t="s">
        <v>1786</v>
      </c>
      <c r="E834" s="7" t="s">
        <v>1799</v>
      </c>
      <c r="F834" s="5" t="n">
        <v>43.2</v>
      </c>
      <c r="G834" s="5" t="n">
        <v>86.4</v>
      </c>
      <c r="H834" s="5" t="n">
        <f aca="false">F834*0.5+G834*0.5</f>
        <v>64.8</v>
      </c>
      <c r="I834" s="8" t="s">
        <v>14</v>
      </c>
    </row>
    <row r="835" s="9" customFormat="true" ht="22.5" hidden="false" customHeight="true" outlineLevel="0" collapsed="false">
      <c r="A835" s="5" t="n">
        <v>833</v>
      </c>
      <c r="B835" s="6" t="s">
        <v>1800</v>
      </c>
      <c r="C835" s="7" t="s">
        <v>1801</v>
      </c>
      <c r="D835" s="7" t="s">
        <v>1786</v>
      </c>
      <c r="E835" s="7" t="s">
        <v>1799</v>
      </c>
      <c r="F835" s="5" t="n">
        <v>40.9</v>
      </c>
      <c r="G835" s="5" t="n">
        <v>81.2</v>
      </c>
      <c r="H835" s="5" t="n">
        <f aca="false">F835*0.5+G835*0.5</f>
        <v>61.05</v>
      </c>
      <c r="I835" s="8" t="s">
        <v>14</v>
      </c>
    </row>
    <row r="836" s="9" customFormat="true" ht="22.5" hidden="false" customHeight="true" outlineLevel="0" collapsed="false">
      <c r="A836" s="5" t="n">
        <v>834</v>
      </c>
      <c r="B836" s="6" t="s">
        <v>1802</v>
      </c>
      <c r="C836" s="7" t="s">
        <v>1803</v>
      </c>
      <c r="D836" s="7" t="s">
        <v>1786</v>
      </c>
      <c r="E836" s="7" t="s">
        <v>1799</v>
      </c>
      <c r="F836" s="5" t="n">
        <v>40.1</v>
      </c>
      <c r="G836" s="5" t="n">
        <v>80</v>
      </c>
      <c r="H836" s="5" t="n">
        <f aca="false">F836*0.5+G836*0.5</f>
        <v>60.05</v>
      </c>
      <c r="I836" s="8"/>
    </row>
    <row r="837" s="9" customFormat="true" ht="22.5" hidden="false" customHeight="true" outlineLevel="0" collapsed="false">
      <c r="A837" s="5" t="n">
        <v>835</v>
      </c>
      <c r="B837" s="6" t="s">
        <v>1804</v>
      </c>
      <c r="C837" s="7" t="s">
        <v>1805</v>
      </c>
      <c r="D837" s="7" t="s">
        <v>1786</v>
      </c>
      <c r="E837" s="7" t="s">
        <v>1806</v>
      </c>
      <c r="F837" s="5" t="n">
        <v>77.2</v>
      </c>
      <c r="G837" s="5" t="n">
        <v>85.6</v>
      </c>
      <c r="H837" s="5" t="n">
        <f aca="false">F837*0.5+G837*0.5</f>
        <v>81.4</v>
      </c>
      <c r="I837" s="8" t="s">
        <v>14</v>
      </c>
    </row>
    <row r="838" s="9" customFormat="true" ht="22.5" hidden="false" customHeight="true" outlineLevel="0" collapsed="false">
      <c r="A838" s="5" t="n">
        <v>836</v>
      </c>
      <c r="B838" s="6" t="s">
        <v>1807</v>
      </c>
      <c r="C838" s="7" t="s">
        <v>1808</v>
      </c>
      <c r="D838" s="7" t="s">
        <v>1809</v>
      </c>
      <c r="E838" s="7" t="s">
        <v>1810</v>
      </c>
      <c r="F838" s="5" t="n">
        <v>66.9</v>
      </c>
      <c r="G838" s="5" t="n">
        <v>95.6</v>
      </c>
      <c r="H838" s="5" t="n">
        <f aca="false">F838*0.5+G838*0.5</f>
        <v>81.25</v>
      </c>
      <c r="I838" s="8" t="s">
        <v>14</v>
      </c>
    </row>
    <row r="839" s="9" customFormat="true" ht="22.5" hidden="false" customHeight="true" outlineLevel="0" collapsed="false">
      <c r="A839" s="5" t="n">
        <v>837</v>
      </c>
      <c r="B839" s="6" t="s">
        <v>1811</v>
      </c>
      <c r="C839" s="7" t="s">
        <v>1812</v>
      </c>
      <c r="D839" s="7" t="s">
        <v>1809</v>
      </c>
      <c r="E839" s="7" t="s">
        <v>1810</v>
      </c>
      <c r="F839" s="5" t="n">
        <v>58.7</v>
      </c>
      <c r="G839" s="5" t="n">
        <v>96.2</v>
      </c>
      <c r="H839" s="5" t="n">
        <f aca="false">F839*0.5+G839*0.5</f>
        <v>77.45</v>
      </c>
      <c r="I839" s="8" t="s">
        <v>14</v>
      </c>
    </row>
    <row r="840" s="9" customFormat="true" ht="22.5" hidden="false" customHeight="true" outlineLevel="0" collapsed="false">
      <c r="A840" s="5" t="n">
        <v>838</v>
      </c>
      <c r="B840" s="6" t="s">
        <v>1813</v>
      </c>
      <c r="C840" s="7" t="s">
        <v>1814</v>
      </c>
      <c r="D840" s="7" t="s">
        <v>1809</v>
      </c>
      <c r="E840" s="7" t="s">
        <v>1810</v>
      </c>
      <c r="F840" s="5" t="n">
        <v>67.7</v>
      </c>
      <c r="G840" s="5" t="n">
        <v>81.4</v>
      </c>
      <c r="H840" s="5" t="n">
        <f aca="false">F840*0.5+G840*0.5</f>
        <v>74.55</v>
      </c>
      <c r="I840" s="8" t="s">
        <v>14</v>
      </c>
    </row>
    <row r="841" s="9" customFormat="true" ht="22.5" hidden="false" customHeight="true" outlineLevel="0" collapsed="false">
      <c r="A841" s="5" t="n">
        <v>839</v>
      </c>
      <c r="B841" s="6" t="s">
        <v>1815</v>
      </c>
      <c r="C841" s="7" t="s">
        <v>1816</v>
      </c>
      <c r="D841" s="7" t="s">
        <v>1809</v>
      </c>
      <c r="E841" s="7" t="s">
        <v>1810</v>
      </c>
      <c r="F841" s="5" t="n">
        <v>59</v>
      </c>
      <c r="G841" s="5" t="n">
        <v>86.4</v>
      </c>
      <c r="H841" s="5" t="n">
        <f aca="false">F841*0.5+G841*0.5</f>
        <v>72.7</v>
      </c>
      <c r="I841" s="8" t="s">
        <v>14</v>
      </c>
    </row>
    <row r="842" s="9" customFormat="true" ht="22.5" hidden="false" customHeight="true" outlineLevel="0" collapsed="false">
      <c r="A842" s="5" t="n">
        <v>840</v>
      </c>
      <c r="B842" s="6" t="s">
        <v>1817</v>
      </c>
      <c r="C842" s="7" t="s">
        <v>1818</v>
      </c>
      <c r="D842" s="7" t="s">
        <v>1809</v>
      </c>
      <c r="E842" s="7" t="s">
        <v>1810</v>
      </c>
      <c r="F842" s="5" t="n">
        <v>59</v>
      </c>
      <c r="G842" s="5" t="n">
        <v>86.2</v>
      </c>
      <c r="H842" s="5" t="n">
        <f aca="false">F842*0.5+G842*0.5</f>
        <v>72.6</v>
      </c>
      <c r="I842" s="8"/>
    </row>
    <row r="843" s="9" customFormat="true" ht="22.5" hidden="false" customHeight="true" outlineLevel="0" collapsed="false">
      <c r="A843" s="5" t="n">
        <v>841</v>
      </c>
      <c r="B843" s="6" t="s">
        <v>1819</v>
      </c>
      <c r="C843" s="7" t="s">
        <v>1820</v>
      </c>
      <c r="D843" s="7" t="s">
        <v>1809</v>
      </c>
      <c r="E843" s="7" t="s">
        <v>1810</v>
      </c>
      <c r="F843" s="5" t="n">
        <v>59.2</v>
      </c>
      <c r="G843" s="5" t="n">
        <v>83.4</v>
      </c>
      <c r="H843" s="5" t="n">
        <f aca="false">F843*0.5+G843*0.5</f>
        <v>71.3</v>
      </c>
      <c r="I843" s="8"/>
    </row>
    <row r="844" s="9" customFormat="true" ht="22.5" hidden="false" customHeight="true" outlineLevel="0" collapsed="false">
      <c r="A844" s="5" t="n">
        <v>842</v>
      </c>
      <c r="B844" s="14" t="s">
        <v>1821</v>
      </c>
      <c r="C844" s="15" t="s">
        <v>1822</v>
      </c>
      <c r="D844" s="15" t="s">
        <v>1809</v>
      </c>
      <c r="E844" s="15" t="s">
        <v>1810</v>
      </c>
      <c r="F844" s="16" t="n">
        <v>57.9</v>
      </c>
      <c r="G844" s="5" t="n">
        <v>83.8</v>
      </c>
      <c r="H844" s="5" t="n">
        <f aca="false">F844*0.5+G844*0.5</f>
        <v>70.85</v>
      </c>
      <c r="I844" s="8"/>
    </row>
    <row r="845" s="9" customFormat="true" ht="22.5" hidden="false" customHeight="true" outlineLevel="0" collapsed="false">
      <c r="A845" s="5" t="n">
        <v>843</v>
      </c>
      <c r="B845" s="14" t="s">
        <v>1823</v>
      </c>
      <c r="C845" s="15" t="s">
        <v>1824</v>
      </c>
      <c r="D845" s="15" t="s">
        <v>1809</v>
      </c>
      <c r="E845" s="15" t="s">
        <v>1810</v>
      </c>
      <c r="F845" s="16" t="n">
        <v>55.9</v>
      </c>
      <c r="G845" s="5" t="n">
        <v>81.4</v>
      </c>
      <c r="H845" s="5" t="n">
        <f aca="false">F845*0.5+G845*0.5</f>
        <v>68.65</v>
      </c>
      <c r="I845" s="8"/>
    </row>
    <row r="846" s="9" customFormat="true" ht="22.5" hidden="false" customHeight="true" outlineLevel="0" collapsed="false">
      <c r="A846" s="5" t="n">
        <v>844</v>
      </c>
      <c r="B846" s="14" t="s">
        <v>1825</v>
      </c>
      <c r="C846" s="15" t="s">
        <v>1826</v>
      </c>
      <c r="D846" s="15" t="s">
        <v>1809</v>
      </c>
      <c r="E846" s="15" t="s">
        <v>1810</v>
      </c>
      <c r="F846" s="16" t="n">
        <v>56</v>
      </c>
      <c r="G846" s="5" t="n">
        <v>76</v>
      </c>
      <c r="H846" s="5" t="n">
        <f aca="false">F846*0.5+G846*0.5</f>
        <v>66</v>
      </c>
      <c r="I846" s="8"/>
    </row>
    <row r="847" s="9" customFormat="true" ht="22.5" hidden="false" customHeight="true" outlineLevel="0" collapsed="false">
      <c r="A847" s="5" t="n">
        <v>845</v>
      </c>
      <c r="B847" s="6" t="s">
        <v>1827</v>
      </c>
      <c r="C847" s="7" t="s">
        <v>1828</v>
      </c>
      <c r="D847" s="7" t="s">
        <v>1809</v>
      </c>
      <c r="E847" s="7" t="s">
        <v>1810</v>
      </c>
      <c r="F847" s="5" t="n">
        <v>59.3</v>
      </c>
      <c r="G847" s="21" t="s">
        <v>77</v>
      </c>
      <c r="H847" s="5"/>
      <c r="I847" s="8"/>
    </row>
    <row r="848" s="9" customFormat="true" ht="22.5" hidden="false" customHeight="true" outlineLevel="0" collapsed="false">
      <c r="A848" s="5" t="n">
        <v>846</v>
      </c>
      <c r="B848" s="6" t="s">
        <v>1829</v>
      </c>
      <c r="C848" s="7" t="s">
        <v>1830</v>
      </c>
      <c r="D848" s="7" t="s">
        <v>1809</v>
      </c>
      <c r="E848" s="7" t="s">
        <v>1831</v>
      </c>
      <c r="F848" s="5" t="n">
        <v>73.2</v>
      </c>
      <c r="G848" s="5" t="n">
        <v>95</v>
      </c>
      <c r="H848" s="5" t="n">
        <f aca="false">F848*0.5+G848*0.5</f>
        <v>84.1</v>
      </c>
      <c r="I848" s="8" t="s">
        <v>14</v>
      </c>
    </row>
    <row r="849" s="9" customFormat="true" ht="22.5" hidden="false" customHeight="true" outlineLevel="0" collapsed="false">
      <c r="A849" s="5" t="n">
        <v>847</v>
      </c>
      <c r="B849" s="6" t="s">
        <v>1832</v>
      </c>
      <c r="C849" s="7" t="s">
        <v>1833</v>
      </c>
      <c r="D849" s="7" t="s">
        <v>1809</v>
      </c>
      <c r="E849" s="7" t="s">
        <v>1831</v>
      </c>
      <c r="F849" s="5" t="n">
        <v>68</v>
      </c>
      <c r="G849" s="5" t="n">
        <v>88.2</v>
      </c>
      <c r="H849" s="5" t="n">
        <f aca="false">F849*0.5+G849*0.5</f>
        <v>78.1</v>
      </c>
      <c r="I849" s="8" t="s">
        <v>14</v>
      </c>
    </row>
    <row r="850" s="9" customFormat="true" ht="22.5" hidden="false" customHeight="true" outlineLevel="0" collapsed="false">
      <c r="A850" s="5" t="n">
        <v>848</v>
      </c>
      <c r="B850" s="6" t="s">
        <v>1834</v>
      </c>
      <c r="C850" s="7" t="s">
        <v>1835</v>
      </c>
      <c r="D850" s="7" t="s">
        <v>1809</v>
      </c>
      <c r="E850" s="7" t="s">
        <v>1831</v>
      </c>
      <c r="F850" s="5" t="n">
        <v>67.8</v>
      </c>
      <c r="G850" s="5" t="n">
        <v>82</v>
      </c>
      <c r="H850" s="5" t="n">
        <f aca="false">F850*0.5+G850*0.5</f>
        <v>74.9</v>
      </c>
      <c r="I850" s="8"/>
    </row>
    <row r="851" s="9" customFormat="true" ht="22.5" hidden="false" customHeight="true" outlineLevel="0" collapsed="false">
      <c r="A851" s="5" t="n">
        <v>849</v>
      </c>
      <c r="B851" s="14" t="s">
        <v>1836</v>
      </c>
      <c r="C851" s="15" t="s">
        <v>1837</v>
      </c>
      <c r="D851" s="15" t="s">
        <v>1809</v>
      </c>
      <c r="E851" s="15" t="s">
        <v>1831</v>
      </c>
      <c r="F851" s="16" t="n">
        <v>65.9</v>
      </c>
      <c r="G851" s="5" t="n">
        <v>79.6</v>
      </c>
      <c r="H851" s="5" t="n">
        <f aca="false">F851*0.5+G851*0.5</f>
        <v>72.75</v>
      </c>
      <c r="I851" s="8"/>
    </row>
    <row r="852" s="9" customFormat="true" ht="22.5" hidden="false" customHeight="true" outlineLevel="0" collapsed="false">
      <c r="A852" s="5" t="n">
        <v>850</v>
      </c>
      <c r="B852" s="6" t="s">
        <v>1838</v>
      </c>
      <c r="C852" s="7" t="s">
        <v>1839</v>
      </c>
      <c r="D852" s="7" t="s">
        <v>1809</v>
      </c>
      <c r="E852" s="7" t="s">
        <v>1831</v>
      </c>
      <c r="F852" s="5" t="n">
        <v>67.3</v>
      </c>
      <c r="G852" s="5" t="n">
        <v>76.6</v>
      </c>
      <c r="H852" s="5" t="n">
        <f aca="false">F852*0.5+G852*0.5</f>
        <v>71.95</v>
      </c>
      <c r="I852" s="8"/>
    </row>
    <row r="853" s="9" customFormat="true" ht="22.5" hidden="false" customHeight="true" outlineLevel="0" collapsed="false">
      <c r="A853" s="5" t="n">
        <v>851</v>
      </c>
      <c r="B853" s="24" t="s">
        <v>1840</v>
      </c>
      <c r="C853" s="15" t="s">
        <v>1841</v>
      </c>
      <c r="D853" s="15" t="s">
        <v>1842</v>
      </c>
      <c r="E853" s="15" t="s">
        <v>1843</v>
      </c>
      <c r="F853" s="16" t="n">
        <v>50</v>
      </c>
      <c r="G853" s="5" t="n">
        <v>85</v>
      </c>
      <c r="H853" s="5" t="n">
        <f aca="false">F853*0.5+G853*0.5</f>
        <v>67.5</v>
      </c>
      <c r="I853" s="8" t="s">
        <v>14</v>
      </c>
    </row>
    <row r="854" s="9" customFormat="true" ht="22.5" hidden="false" customHeight="true" outlineLevel="0" collapsed="false">
      <c r="A854" s="5" t="n">
        <v>852</v>
      </c>
      <c r="B854" s="13" t="s">
        <v>1844</v>
      </c>
      <c r="C854" s="7" t="s">
        <v>1845</v>
      </c>
      <c r="D854" s="7" t="s">
        <v>1842</v>
      </c>
      <c r="E854" s="7" t="s">
        <v>1843</v>
      </c>
      <c r="F854" s="5" t="n">
        <v>52.4</v>
      </c>
      <c r="G854" s="5" t="n">
        <v>75.4</v>
      </c>
      <c r="H854" s="5" t="n">
        <f aca="false">F854*0.5+G854*0.5</f>
        <v>63.9</v>
      </c>
      <c r="I854" s="8" t="s">
        <v>14</v>
      </c>
    </row>
    <row r="855" s="9" customFormat="true" ht="22.5" hidden="false" customHeight="true" outlineLevel="0" collapsed="false">
      <c r="A855" s="5" t="n">
        <v>853</v>
      </c>
      <c r="B855" s="6" t="s">
        <v>1846</v>
      </c>
      <c r="C855" s="7" t="s">
        <v>1847</v>
      </c>
      <c r="D855" s="7" t="s">
        <v>1842</v>
      </c>
      <c r="E855" s="7" t="s">
        <v>1843</v>
      </c>
      <c r="F855" s="5" t="n">
        <v>52.4</v>
      </c>
      <c r="G855" s="5" t="n">
        <v>74.6</v>
      </c>
      <c r="H855" s="5" t="n">
        <f aca="false">F855*0.5+G855*0.5</f>
        <v>63.5</v>
      </c>
      <c r="I855" s="8"/>
    </row>
    <row r="856" s="9" customFormat="true" ht="22.5" hidden="false" customHeight="true" outlineLevel="0" collapsed="false">
      <c r="A856" s="5" t="n">
        <v>854</v>
      </c>
      <c r="B856" s="14" t="s">
        <v>1848</v>
      </c>
      <c r="C856" s="15" t="s">
        <v>1849</v>
      </c>
      <c r="D856" s="15" t="s">
        <v>1842</v>
      </c>
      <c r="E856" s="15" t="s">
        <v>1843</v>
      </c>
      <c r="F856" s="16" t="n">
        <v>49.1</v>
      </c>
      <c r="G856" s="5" t="n">
        <v>77.6</v>
      </c>
      <c r="H856" s="5" t="n">
        <f aca="false">F856*0.5+G856*0.5</f>
        <v>63.35</v>
      </c>
      <c r="I856" s="8"/>
    </row>
    <row r="857" s="9" customFormat="true" ht="22.5" hidden="false" customHeight="true" outlineLevel="0" collapsed="false">
      <c r="A857" s="5" t="n">
        <v>855</v>
      </c>
      <c r="B857" s="6" t="s">
        <v>1850</v>
      </c>
      <c r="C857" s="7" t="s">
        <v>1851</v>
      </c>
      <c r="D857" s="7" t="s">
        <v>1852</v>
      </c>
      <c r="E857" s="7" t="s">
        <v>1853</v>
      </c>
      <c r="F857" s="5" t="n">
        <v>76.4</v>
      </c>
      <c r="G857" s="5" t="n">
        <v>88.4</v>
      </c>
      <c r="H857" s="5" t="n">
        <f aca="false">F857*0.5+G857*0.5</f>
        <v>82.4</v>
      </c>
      <c r="I857" s="8" t="s">
        <v>14</v>
      </c>
    </row>
    <row r="858" s="9" customFormat="true" ht="22.5" hidden="false" customHeight="true" outlineLevel="0" collapsed="false">
      <c r="A858" s="5" t="n">
        <v>856</v>
      </c>
      <c r="B858" s="6" t="s">
        <v>1854</v>
      </c>
      <c r="C858" s="7" t="s">
        <v>1855</v>
      </c>
      <c r="D858" s="7" t="s">
        <v>1852</v>
      </c>
      <c r="E858" s="7" t="s">
        <v>1853</v>
      </c>
      <c r="F858" s="5" t="n">
        <v>71.8</v>
      </c>
      <c r="G858" s="5" t="n">
        <v>88.2</v>
      </c>
      <c r="H858" s="5" t="n">
        <f aca="false">F858*0.5+G858*0.5</f>
        <v>80</v>
      </c>
      <c r="I858" s="8" t="s">
        <v>14</v>
      </c>
    </row>
    <row r="859" s="9" customFormat="true" ht="22.5" hidden="false" customHeight="true" outlineLevel="0" collapsed="false">
      <c r="A859" s="5" t="n">
        <v>857</v>
      </c>
      <c r="B859" s="6" t="s">
        <v>1856</v>
      </c>
      <c r="C859" s="7" t="s">
        <v>1857</v>
      </c>
      <c r="D859" s="7" t="s">
        <v>1852</v>
      </c>
      <c r="E859" s="7" t="s">
        <v>1853</v>
      </c>
      <c r="F859" s="5" t="n">
        <v>73.1</v>
      </c>
      <c r="G859" s="5" t="n">
        <v>86.2</v>
      </c>
      <c r="H859" s="5" t="n">
        <f aca="false">F859*0.5+G859*0.5</f>
        <v>79.65</v>
      </c>
      <c r="I859" s="8" t="s">
        <v>14</v>
      </c>
    </row>
    <row r="860" s="9" customFormat="true" ht="22.5" hidden="false" customHeight="true" outlineLevel="0" collapsed="false">
      <c r="A860" s="5" t="n">
        <v>858</v>
      </c>
      <c r="B860" s="6" t="s">
        <v>1858</v>
      </c>
      <c r="C860" s="7" t="s">
        <v>1859</v>
      </c>
      <c r="D860" s="7" t="s">
        <v>1852</v>
      </c>
      <c r="E860" s="7" t="s">
        <v>1853</v>
      </c>
      <c r="F860" s="5" t="n">
        <v>70.4</v>
      </c>
      <c r="G860" s="5" t="n">
        <v>87</v>
      </c>
      <c r="H860" s="5" t="n">
        <f aca="false">F860*0.5+G860*0.5</f>
        <v>78.7</v>
      </c>
      <c r="I860" s="8" t="s">
        <v>14</v>
      </c>
    </row>
    <row r="861" s="9" customFormat="true" ht="22.5" hidden="false" customHeight="true" outlineLevel="0" collapsed="false">
      <c r="A861" s="5" t="n">
        <v>859</v>
      </c>
      <c r="B861" s="14" t="s">
        <v>1860</v>
      </c>
      <c r="C861" s="15" t="s">
        <v>1861</v>
      </c>
      <c r="D861" s="15" t="s">
        <v>1852</v>
      </c>
      <c r="E861" s="15" t="s">
        <v>1853</v>
      </c>
      <c r="F861" s="16" t="n">
        <v>64</v>
      </c>
      <c r="G861" s="5" t="n">
        <v>91.7</v>
      </c>
      <c r="H861" s="5" t="n">
        <f aca="false">F861*0.5+G861*0.5</f>
        <v>77.85</v>
      </c>
      <c r="I861" s="8"/>
    </row>
    <row r="862" s="9" customFormat="true" ht="22.5" hidden="false" customHeight="true" outlineLevel="0" collapsed="false">
      <c r="A862" s="5" t="n">
        <v>860</v>
      </c>
      <c r="B862" s="6" t="s">
        <v>1862</v>
      </c>
      <c r="C862" s="7" t="s">
        <v>1863</v>
      </c>
      <c r="D862" s="7" t="s">
        <v>1852</v>
      </c>
      <c r="E862" s="7" t="s">
        <v>1853</v>
      </c>
      <c r="F862" s="5" t="n">
        <v>67</v>
      </c>
      <c r="G862" s="5" t="n">
        <v>85.8</v>
      </c>
      <c r="H862" s="5" t="n">
        <f aca="false">F862*0.5+G862*0.5</f>
        <v>76.4</v>
      </c>
      <c r="I862" s="8"/>
    </row>
    <row r="863" s="9" customFormat="true" ht="22.5" hidden="false" customHeight="true" outlineLevel="0" collapsed="false">
      <c r="A863" s="5" t="n">
        <v>861</v>
      </c>
      <c r="B863" s="6" t="s">
        <v>1864</v>
      </c>
      <c r="C863" s="7" t="s">
        <v>1865</v>
      </c>
      <c r="D863" s="7" t="s">
        <v>1852</v>
      </c>
      <c r="E863" s="7" t="s">
        <v>1853</v>
      </c>
      <c r="F863" s="5" t="n">
        <v>66.2</v>
      </c>
      <c r="G863" s="5" t="n">
        <v>84.9</v>
      </c>
      <c r="H863" s="5" t="n">
        <f aca="false">F863*0.5+G863*0.5</f>
        <v>75.55</v>
      </c>
      <c r="I863" s="8"/>
    </row>
    <row r="864" s="9" customFormat="true" ht="22.5" hidden="false" customHeight="true" outlineLevel="0" collapsed="false">
      <c r="A864" s="5" t="n">
        <v>862</v>
      </c>
      <c r="B864" s="14" t="s">
        <v>1866</v>
      </c>
      <c r="C864" s="15" t="s">
        <v>1867</v>
      </c>
      <c r="D864" s="15" t="s">
        <v>1852</v>
      </c>
      <c r="E864" s="15" t="s">
        <v>1853</v>
      </c>
      <c r="F864" s="16" t="n">
        <v>63.5</v>
      </c>
      <c r="G864" s="5" t="n">
        <v>86.8</v>
      </c>
      <c r="H864" s="5" t="n">
        <f aca="false">F864*0.5+G864*0.5</f>
        <v>75.15</v>
      </c>
      <c r="I864" s="8"/>
    </row>
    <row r="865" s="9" customFormat="true" ht="22.5" hidden="false" customHeight="true" outlineLevel="0" collapsed="false">
      <c r="A865" s="5" t="n">
        <v>863</v>
      </c>
      <c r="B865" s="14" t="s">
        <v>1868</v>
      </c>
      <c r="C865" s="15" t="s">
        <v>1869</v>
      </c>
      <c r="D865" s="15" t="s">
        <v>1852</v>
      </c>
      <c r="E865" s="15" t="s">
        <v>1853</v>
      </c>
      <c r="F865" s="16" t="n">
        <v>64.2</v>
      </c>
      <c r="G865" s="5" t="n">
        <v>85.6</v>
      </c>
      <c r="H865" s="5" t="n">
        <f aca="false">F865*0.5+G865*0.5</f>
        <v>74.9</v>
      </c>
      <c r="I865" s="8"/>
    </row>
    <row r="866" s="9" customFormat="true" ht="22.5" hidden="false" customHeight="true" outlineLevel="0" collapsed="false">
      <c r="A866" s="5" t="n">
        <v>864</v>
      </c>
      <c r="B866" s="6" t="s">
        <v>1870</v>
      </c>
      <c r="C866" s="7" t="s">
        <v>1871</v>
      </c>
      <c r="D866" s="7" t="s">
        <v>1852</v>
      </c>
      <c r="E866" s="7" t="s">
        <v>1853</v>
      </c>
      <c r="F866" s="5" t="n">
        <v>65.1</v>
      </c>
      <c r="G866" s="5" t="n">
        <v>83.6</v>
      </c>
      <c r="H866" s="5" t="n">
        <f aca="false">F866*0.5+G866*0.5</f>
        <v>74.35</v>
      </c>
      <c r="I866" s="8"/>
    </row>
    <row r="867" s="9" customFormat="true" ht="22.5" hidden="false" customHeight="true" outlineLevel="0" collapsed="false">
      <c r="A867" s="5" t="n">
        <v>865</v>
      </c>
      <c r="B867" s="14" t="s">
        <v>1872</v>
      </c>
      <c r="C867" s="15" t="s">
        <v>1873</v>
      </c>
      <c r="D867" s="15" t="s">
        <v>1852</v>
      </c>
      <c r="E867" s="15" t="s">
        <v>1874</v>
      </c>
      <c r="F867" s="16" t="n">
        <v>38.4</v>
      </c>
      <c r="G867" s="5" t="n">
        <v>87.8</v>
      </c>
      <c r="H867" s="5" t="n">
        <f aca="false">F867*0.5+G867*0.5</f>
        <v>63.1</v>
      </c>
      <c r="I867" s="8" t="s">
        <v>14</v>
      </c>
    </row>
    <row r="868" s="9" customFormat="true" ht="22.5" hidden="false" customHeight="true" outlineLevel="0" collapsed="false">
      <c r="A868" s="5" t="n">
        <v>866</v>
      </c>
      <c r="B868" s="6" t="s">
        <v>1875</v>
      </c>
      <c r="C868" s="7" t="s">
        <v>1876</v>
      </c>
      <c r="D868" s="7" t="s">
        <v>1852</v>
      </c>
      <c r="E868" s="7" t="s">
        <v>1874</v>
      </c>
      <c r="F868" s="5" t="n">
        <v>42.4</v>
      </c>
      <c r="G868" s="5" t="n">
        <v>75.4</v>
      </c>
      <c r="H868" s="5" t="n">
        <f aca="false">F868*0.5+G868*0.5</f>
        <v>58.9</v>
      </c>
      <c r="I868" s="8" t="s">
        <v>14</v>
      </c>
    </row>
    <row r="869" s="9" customFormat="true" ht="22.5" hidden="false" customHeight="true" outlineLevel="0" collapsed="false">
      <c r="A869" s="5" t="n">
        <v>867</v>
      </c>
      <c r="B869" s="6" t="s">
        <v>1877</v>
      </c>
      <c r="C869" s="7" t="s">
        <v>1878</v>
      </c>
      <c r="D869" s="7" t="s">
        <v>1852</v>
      </c>
      <c r="E869" s="7" t="s">
        <v>1874</v>
      </c>
      <c r="F869" s="5" t="n">
        <v>39.2</v>
      </c>
      <c r="G869" s="5" t="n">
        <v>75.8</v>
      </c>
      <c r="H869" s="5" t="n">
        <f aca="false">F869*0.5+G869*0.5</f>
        <v>57.5</v>
      </c>
      <c r="I869" s="8"/>
    </row>
    <row r="870" s="9" customFormat="true" ht="22.5" hidden="false" customHeight="true" outlineLevel="0" collapsed="false">
      <c r="A870" s="5" t="n">
        <v>868</v>
      </c>
      <c r="B870" s="6" t="s">
        <v>1879</v>
      </c>
      <c r="C870" s="7" t="s">
        <v>1880</v>
      </c>
      <c r="D870" s="7" t="s">
        <v>1852</v>
      </c>
      <c r="E870" s="7" t="s">
        <v>1881</v>
      </c>
      <c r="F870" s="5" t="n">
        <v>54</v>
      </c>
      <c r="G870" s="5" t="n">
        <v>81.8</v>
      </c>
      <c r="H870" s="5" t="n">
        <f aca="false">F870*0.5+G870*0.5</f>
        <v>67.9</v>
      </c>
      <c r="I870" s="8" t="s">
        <v>14</v>
      </c>
    </row>
    <row r="871" s="9" customFormat="true" ht="22.5" hidden="false" customHeight="true" outlineLevel="0" collapsed="false">
      <c r="A871" s="5" t="n">
        <v>869</v>
      </c>
      <c r="B871" s="6" t="s">
        <v>1882</v>
      </c>
      <c r="C871" s="7" t="s">
        <v>1883</v>
      </c>
      <c r="D871" s="7" t="s">
        <v>1852</v>
      </c>
      <c r="E871" s="7" t="s">
        <v>1881</v>
      </c>
      <c r="F871" s="5" t="n">
        <v>48.7</v>
      </c>
      <c r="G871" s="5" t="n">
        <v>81</v>
      </c>
      <c r="H871" s="5" t="n">
        <f aca="false">F871*0.5+G871*0.5</f>
        <v>64.85</v>
      </c>
      <c r="I871" s="8" t="s">
        <v>14</v>
      </c>
    </row>
    <row r="872" s="9" customFormat="true" ht="22.5" hidden="false" customHeight="true" outlineLevel="0" collapsed="false">
      <c r="A872" s="5" t="n">
        <v>870</v>
      </c>
      <c r="B872" s="6" t="s">
        <v>1884</v>
      </c>
      <c r="C872" s="7" t="s">
        <v>1885</v>
      </c>
      <c r="D872" s="7" t="s">
        <v>1852</v>
      </c>
      <c r="E872" s="7" t="s">
        <v>1881</v>
      </c>
      <c r="F872" s="5" t="n">
        <v>51</v>
      </c>
      <c r="G872" s="5" t="n">
        <v>75.4</v>
      </c>
      <c r="H872" s="5" t="n">
        <f aca="false">F872*0.5+G872*0.5</f>
        <v>63.2</v>
      </c>
      <c r="I872" s="8"/>
    </row>
    <row r="873" s="9" customFormat="true" ht="22.5" hidden="false" customHeight="true" outlineLevel="0" collapsed="false">
      <c r="A873" s="5" t="n">
        <v>871</v>
      </c>
      <c r="B873" s="14" t="s">
        <v>1886</v>
      </c>
      <c r="C873" s="15" t="s">
        <v>1887</v>
      </c>
      <c r="D873" s="15" t="s">
        <v>1888</v>
      </c>
      <c r="E873" s="15" t="s">
        <v>1889</v>
      </c>
      <c r="F873" s="16" t="n">
        <v>40.1</v>
      </c>
      <c r="G873" s="5" t="n">
        <v>92.8</v>
      </c>
      <c r="H873" s="5" t="n">
        <f aca="false">F873*0.5+G873*0.5</f>
        <v>66.45</v>
      </c>
      <c r="I873" s="8" t="s">
        <v>14</v>
      </c>
    </row>
    <row r="874" s="9" customFormat="true" ht="22.5" hidden="false" customHeight="true" outlineLevel="0" collapsed="false">
      <c r="A874" s="5" t="n">
        <v>872</v>
      </c>
      <c r="B874" s="17" t="s">
        <v>1890</v>
      </c>
      <c r="C874" s="18" t="s">
        <v>1891</v>
      </c>
      <c r="D874" s="18" t="s">
        <v>1888</v>
      </c>
      <c r="E874" s="18" t="s">
        <v>1889</v>
      </c>
      <c r="F874" s="19" t="n">
        <v>48.2</v>
      </c>
      <c r="G874" s="19" t="n">
        <v>79.8</v>
      </c>
      <c r="H874" s="19" t="n">
        <f aca="false">F874*0.5+G874*0.5</f>
        <v>64</v>
      </c>
      <c r="I874" s="8" t="s">
        <v>14</v>
      </c>
    </row>
    <row r="875" s="9" customFormat="true" ht="22.5" hidden="false" customHeight="true" outlineLevel="0" collapsed="false">
      <c r="A875" s="5" t="n">
        <v>873</v>
      </c>
      <c r="B875" s="13" t="s">
        <v>1892</v>
      </c>
      <c r="C875" s="7" t="s">
        <v>1893</v>
      </c>
      <c r="D875" s="7" t="s">
        <v>1888</v>
      </c>
      <c r="E875" s="7" t="s">
        <v>1894</v>
      </c>
      <c r="F875" s="5" t="n">
        <v>47</v>
      </c>
      <c r="G875" s="5" t="n">
        <v>79.2</v>
      </c>
      <c r="H875" s="5" t="n">
        <f aca="false">F875*0.5+G875*0.5</f>
        <v>63.1</v>
      </c>
      <c r="I875" s="8" t="s">
        <v>14</v>
      </c>
    </row>
    <row r="876" s="9" customFormat="true" ht="22.5" hidden="false" customHeight="true" outlineLevel="0" collapsed="false">
      <c r="A876" s="5" t="n">
        <v>874</v>
      </c>
      <c r="B876" s="13" t="s">
        <v>1895</v>
      </c>
      <c r="C876" s="7" t="s">
        <v>1896</v>
      </c>
      <c r="D876" s="7" t="s">
        <v>1888</v>
      </c>
      <c r="E876" s="7" t="s">
        <v>1894</v>
      </c>
      <c r="F876" s="5" t="n">
        <v>36.9</v>
      </c>
      <c r="G876" s="5" t="n">
        <v>83.8</v>
      </c>
      <c r="H876" s="5" t="n">
        <f aca="false">F876*0.5+G876*0.5</f>
        <v>60.35</v>
      </c>
      <c r="I876" s="8" t="s">
        <v>14</v>
      </c>
    </row>
    <row r="877" s="9" customFormat="true" ht="22.5" hidden="false" customHeight="true" outlineLevel="0" collapsed="false">
      <c r="A877" s="5" t="n">
        <v>875</v>
      </c>
      <c r="B877" s="24" t="s">
        <v>1897</v>
      </c>
      <c r="C877" s="15" t="s">
        <v>1898</v>
      </c>
      <c r="D877" s="15" t="s">
        <v>1888</v>
      </c>
      <c r="E877" s="15" t="s">
        <v>1899</v>
      </c>
      <c r="F877" s="16" t="n">
        <v>53.6</v>
      </c>
      <c r="G877" s="5" t="n">
        <v>91</v>
      </c>
      <c r="H877" s="5" t="n">
        <f aca="false">F877*0.5+G877*0.5</f>
        <v>72.3</v>
      </c>
      <c r="I877" s="8" t="s">
        <v>14</v>
      </c>
    </row>
    <row r="878" s="9" customFormat="true" ht="22.5" hidden="false" customHeight="true" outlineLevel="0" collapsed="false">
      <c r="A878" s="5" t="n">
        <v>876</v>
      </c>
      <c r="B878" s="13" t="s">
        <v>1900</v>
      </c>
      <c r="C878" s="7" t="s">
        <v>1901</v>
      </c>
      <c r="D878" s="7" t="s">
        <v>1888</v>
      </c>
      <c r="E878" s="7" t="s">
        <v>1899</v>
      </c>
      <c r="F878" s="5" t="n">
        <v>66.1</v>
      </c>
      <c r="G878" s="5" t="n">
        <v>77.4</v>
      </c>
      <c r="H878" s="5" t="n">
        <f aca="false">F878*0.5+G878*0.5</f>
        <v>71.75</v>
      </c>
      <c r="I878" s="8" t="s">
        <v>14</v>
      </c>
    </row>
    <row r="879" s="9" customFormat="true" ht="22.5" hidden="false" customHeight="true" outlineLevel="0" collapsed="false">
      <c r="A879" s="5" t="n">
        <v>877</v>
      </c>
      <c r="B879" s="24" t="s">
        <v>1902</v>
      </c>
      <c r="C879" s="15" t="s">
        <v>1903</v>
      </c>
      <c r="D879" s="15" t="s">
        <v>1888</v>
      </c>
      <c r="E879" s="15" t="s">
        <v>1899</v>
      </c>
      <c r="F879" s="16" t="n">
        <v>53.9</v>
      </c>
      <c r="G879" s="5" t="n">
        <v>88</v>
      </c>
      <c r="H879" s="5" t="n">
        <f aca="false">F879*0.5+G879*0.5</f>
        <v>70.95</v>
      </c>
      <c r="I879" s="8" t="s">
        <v>14</v>
      </c>
    </row>
    <row r="880" s="9" customFormat="true" ht="22.5" hidden="false" customHeight="true" outlineLevel="0" collapsed="false">
      <c r="A880" s="5" t="n">
        <v>878</v>
      </c>
      <c r="B880" s="13" t="s">
        <v>1904</v>
      </c>
      <c r="C880" s="7" t="s">
        <v>1905</v>
      </c>
      <c r="D880" s="7" t="s">
        <v>1888</v>
      </c>
      <c r="E880" s="7" t="s">
        <v>1899</v>
      </c>
      <c r="F880" s="5" t="n">
        <v>55.6</v>
      </c>
      <c r="G880" s="5" t="n">
        <v>82.8</v>
      </c>
      <c r="H880" s="5" t="n">
        <f aca="false">F880*0.5+G880*0.5</f>
        <v>69.2</v>
      </c>
      <c r="I880" s="8" t="s">
        <v>14</v>
      </c>
    </row>
    <row r="881" s="9" customFormat="true" ht="22.5" hidden="false" customHeight="true" outlineLevel="0" collapsed="false">
      <c r="A881" s="5" t="n">
        <v>879</v>
      </c>
      <c r="B881" s="24" t="s">
        <v>1906</v>
      </c>
      <c r="C881" s="15" t="s">
        <v>1907</v>
      </c>
      <c r="D881" s="15" t="s">
        <v>1888</v>
      </c>
      <c r="E881" s="15" t="s">
        <v>1899</v>
      </c>
      <c r="F881" s="16" t="n">
        <v>54.6</v>
      </c>
      <c r="G881" s="5" t="n">
        <v>82.2</v>
      </c>
      <c r="H881" s="5" t="n">
        <f aca="false">F881*0.5+G881*0.5</f>
        <v>68.4</v>
      </c>
      <c r="I881" s="8"/>
    </row>
    <row r="882" s="9" customFormat="true" ht="22.5" hidden="false" customHeight="true" outlineLevel="0" collapsed="false">
      <c r="A882" s="5" t="n">
        <v>880</v>
      </c>
      <c r="B882" s="13" t="s">
        <v>1908</v>
      </c>
      <c r="C882" s="7" t="s">
        <v>1909</v>
      </c>
      <c r="D882" s="7" t="s">
        <v>1888</v>
      </c>
      <c r="E882" s="7" t="s">
        <v>1899</v>
      </c>
      <c r="F882" s="5" t="n">
        <v>58.9</v>
      </c>
      <c r="G882" s="5" t="n">
        <v>77.8</v>
      </c>
      <c r="H882" s="5" t="n">
        <f aca="false">F882*0.5+G882*0.5</f>
        <v>68.35</v>
      </c>
      <c r="I882" s="8"/>
    </row>
    <row r="883" s="9" customFormat="true" ht="22.5" hidden="false" customHeight="true" outlineLevel="0" collapsed="false">
      <c r="A883" s="5" t="n">
        <v>881</v>
      </c>
      <c r="B883" s="13" t="s">
        <v>1910</v>
      </c>
      <c r="C883" s="7" t="s">
        <v>1911</v>
      </c>
      <c r="D883" s="7" t="s">
        <v>1888</v>
      </c>
      <c r="E883" s="7" t="s">
        <v>1899</v>
      </c>
      <c r="F883" s="5" t="n">
        <v>58.2</v>
      </c>
      <c r="G883" s="5" t="n">
        <v>75.4</v>
      </c>
      <c r="H883" s="5" t="n">
        <f aca="false">F883*0.5+G883*0.5</f>
        <v>66.8</v>
      </c>
      <c r="I883" s="8"/>
    </row>
    <row r="884" s="9" customFormat="true" ht="22.5" hidden="false" customHeight="true" outlineLevel="0" collapsed="false">
      <c r="A884" s="5" t="n">
        <v>882</v>
      </c>
      <c r="B884" s="13" t="s">
        <v>1912</v>
      </c>
      <c r="C884" s="7" t="s">
        <v>1913</v>
      </c>
      <c r="D884" s="7" t="s">
        <v>1888</v>
      </c>
      <c r="E884" s="7" t="s">
        <v>1899</v>
      </c>
      <c r="F884" s="5" t="n">
        <v>62.9</v>
      </c>
      <c r="G884" s="5" t="n">
        <v>69</v>
      </c>
      <c r="H884" s="5" t="n">
        <f aca="false">F884*0.5+G884*0.5</f>
        <v>65.95</v>
      </c>
      <c r="I884" s="8"/>
    </row>
    <row r="885" s="9" customFormat="true" ht="22.5" hidden="false" customHeight="true" outlineLevel="0" collapsed="false">
      <c r="A885" s="5" t="n">
        <v>883</v>
      </c>
      <c r="B885" s="13" t="s">
        <v>1914</v>
      </c>
      <c r="C885" s="7" t="s">
        <v>1915</v>
      </c>
      <c r="D885" s="7" t="s">
        <v>1888</v>
      </c>
      <c r="E885" s="7" t="s">
        <v>1899</v>
      </c>
      <c r="F885" s="5" t="n">
        <v>56</v>
      </c>
      <c r="G885" s="5" t="n">
        <v>75.8</v>
      </c>
      <c r="H885" s="5" t="n">
        <f aca="false">F885*0.5+G885*0.5</f>
        <v>65.9</v>
      </c>
      <c r="I885" s="8"/>
    </row>
    <row r="886" s="9" customFormat="true" ht="22.5" hidden="false" customHeight="true" outlineLevel="0" collapsed="false">
      <c r="A886" s="5" t="n">
        <v>884</v>
      </c>
      <c r="B886" s="24" t="s">
        <v>1916</v>
      </c>
      <c r="C886" s="15" t="s">
        <v>1917</v>
      </c>
      <c r="D886" s="15" t="s">
        <v>1888</v>
      </c>
      <c r="E886" s="15" t="s">
        <v>1899</v>
      </c>
      <c r="F886" s="16" t="n">
        <v>53.6</v>
      </c>
      <c r="G886" s="5" t="n">
        <v>77.4</v>
      </c>
      <c r="H886" s="5" t="n">
        <f aca="false">F886*0.5+G886*0.5</f>
        <v>65.5</v>
      </c>
      <c r="I886" s="8"/>
    </row>
    <row r="887" s="9" customFormat="true" ht="22.5" hidden="false" customHeight="true" outlineLevel="0" collapsed="false">
      <c r="A887" s="5" t="n">
        <v>885</v>
      </c>
      <c r="B887" s="6" t="s">
        <v>1918</v>
      </c>
      <c r="C887" s="7" t="s">
        <v>1919</v>
      </c>
      <c r="D887" s="7" t="s">
        <v>1920</v>
      </c>
      <c r="E887" s="7" t="s">
        <v>1921</v>
      </c>
      <c r="F887" s="5" t="n">
        <v>49.6</v>
      </c>
      <c r="G887" s="5" t="n">
        <v>74.6</v>
      </c>
      <c r="H887" s="5" t="n">
        <f aca="false">F887*0.5+G887*0.5</f>
        <v>62.1</v>
      </c>
      <c r="I887" s="8" t="s">
        <v>14</v>
      </c>
    </row>
    <row r="888" s="9" customFormat="true" ht="22.5" hidden="false" customHeight="true" outlineLevel="0" collapsed="false">
      <c r="A888" s="5" t="n">
        <v>886</v>
      </c>
      <c r="B888" s="6" t="s">
        <v>1922</v>
      </c>
      <c r="C888" s="7" t="s">
        <v>1923</v>
      </c>
      <c r="D888" s="7" t="s">
        <v>1920</v>
      </c>
      <c r="E888" s="7" t="s">
        <v>1921</v>
      </c>
      <c r="F888" s="5" t="n">
        <v>37.9</v>
      </c>
      <c r="G888" s="5" t="n">
        <v>70.4</v>
      </c>
      <c r="H888" s="5" t="n">
        <f aca="false">F888*0.5+G888*0.5</f>
        <v>54.15</v>
      </c>
      <c r="I888" s="8" t="s">
        <v>14</v>
      </c>
    </row>
    <row r="889" s="9" customFormat="true" ht="22.5" hidden="false" customHeight="true" outlineLevel="0" collapsed="false">
      <c r="A889" s="5" t="n">
        <v>887</v>
      </c>
      <c r="B889" s="6" t="s">
        <v>1924</v>
      </c>
      <c r="C889" s="7" t="s">
        <v>1925</v>
      </c>
      <c r="D889" s="7" t="s">
        <v>1920</v>
      </c>
      <c r="E889" s="7" t="s">
        <v>1926</v>
      </c>
      <c r="F889" s="5" t="n">
        <v>38.4</v>
      </c>
      <c r="G889" s="5" t="n">
        <v>83.4</v>
      </c>
      <c r="H889" s="5" t="n">
        <f aca="false">F889*0.5+G889*0.5</f>
        <v>60.9</v>
      </c>
      <c r="I889" s="8" t="s">
        <v>14</v>
      </c>
    </row>
    <row r="890" s="9" customFormat="true" ht="22.5" hidden="false" customHeight="true" outlineLevel="0" collapsed="false">
      <c r="A890" s="5" t="n">
        <v>888</v>
      </c>
      <c r="B890" s="6" t="s">
        <v>1927</v>
      </c>
      <c r="C890" s="7" t="s">
        <v>1928</v>
      </c>
      <c r="D890" s="7" t="s">
        <v>1920</v>
      </c>
      <c r="E890" s="7" t="s">
        <v>1929</v>
      </c>
      <c r="F890" s="5" t="n">
        <v>47.4</v>
      </c>
      <c r="G890" s="5" t="n">
        <v>94.4</v>
      </c>
      <c r="H890" s="5" t="n">
        <f aca="false">F890*0.5+G890*0.5</f>
        <v>70.9</v>
      </c>
      <c r="I890" s="8" t="s">
        <v>14</v>
      </c>
    </row>
    <row r="891" s="9" customFormat="true" ht="22.5" hidden="false" customHeight="true" outlineLevel="0" collapsed="false">
      <c r="A891" s="5" t="n">
        <v>889</v>
      </c>
      <c r="B891" s="13" t="s">
        <v>1930</v>
      </c>
      <c r="C891" s="7" t="s">
        <v>1931</v>
      </c>
      <c r="D891" s="7" t="s">
        <v>1920</v>
      </c>
      <c r="E891" s="7" t="s">
        <v>1929</v>
      </c>
      <c r="F891" s="5" t="n">
        <v>51.4</v>
      </c>
      <c r="G891" s="5" t="n">
        <v>73</v>
      </c>
      <c r="H891" s="5" t="n">
        <f aca="false">F891*0.5+G891*0.5</f>
        <v>62.2</v>
      </c>
      <c r="I891" s="8" t="s">
        <v>14</v>
      </c>
    </row>
    <row r="892" s="9" customFormat="true" ht="22.5" hidden="false" customHeight="true" outlineLevel="0" collapsed="false">
      <c r="A892" s="5" t="n">
        <v>890</v>
      </c>
      <c r="B892" s="6" t="s">
        <v>1932</v>
      </c>
      <c r="C892" s="7" t="s">
        <v>1933</v>
      </c>
      <c r="D892" s="7" t="s">
        <v>1920</v>
      </c>
      <c r="E892" s="7" t="s">
        <v>1929</v>
      </c>
      <c r="F892" s="5" t="n">
        <v>39.1</v>
      </c>
      <c r="G892" s="5" t="n">
        <v>82.6</v>
      </c>
      <c r="H892" s="5" t="n">
        <f aca="false">F892*0.5+G892*0.5</f>
        <v>60.85</v>
      </c>
      <c r="I892" s="8" t="s">
        <v>14</v>
      </c>
    </row>
    <row r="893" s="9" customFormat="true" ht="22.5" hidden="false" customHeight="true" outlineLevel="0" collapsed="false">
      <c r="A893" s="5" t="n">
        <v>891</v>
      </c>
      <c r="B893" s="6" t="s">
        <v>1934</v>
      </c>
      <c r="C893" s="7" t="s">
        <v>1935</v>
      </c>
      <c r="D893" s="7" t="s">
        <v>1920</v>
      </c>
      <c r="E893" s="7" t="s">
        <v>1929</v>
      </c>
      <c r="F893" s="5" t="n">
        <v>39</v>
      </c>
      <c r="G893" s="5" t="n">
        <v>81.4</v>
      </c>
      <c r="H893" s="5" t="n">
        <f aca="false">F893*0.5+G893*0.5</f>
        <v>60.2</v>
      </c>
      <c r="I893" s="8" t="s">
        <v>14</v>
      </c>
    </row>
    <row r="894" s="9" customFormat="true" ht="22.5" hidden="false" customHeight="true" outlineLevel="0" collapsed="false">
      <c r="A894" s="5" t="n">
        <v>892</v>
      </c>
      <c r="B894" s="6" t="s">
        <v>1936</v>
      </c>
      <c r="C894" s="7" t="s">
        <v>1937</v>
      </c>
      <c r="D894" s="7" t="s">
        <v>1920</v>
      </c>
      <c r="E894" s="7" t="s">
        <v>1929</v>
      </c>
      <c r="F894" s="5" t="n">
        <v>37.5</v>
      </c>
      <c r="G894" s="5" t="n">
        <v>73</v>
      </c>
      <c r="H894" s="5" t="n">
        <f aca="false">F894*0.5+G894*0.5</f>
        <v>55.25</v>
      </c>
      <c r="I894" s="8"/>
    </row>
    <row r="895" s="9" customFormat="true" ht="22.5" hidden="false" customHeight="true" outlineLevel="0" collapsed="false">
      <c r="A895" s="5" t="n">
        <v>893</v>
      </c>
      <c r="B895" s="6" t="s">
        <v>1938</v>
      </c>
      <c r="C895" s="7" t="s">
        <v>1939</v>
      </c>
      <c r="D895" s="7" t="s">
        <v>1920</v>
      </c>
      <c r="E895" s="7" t="s">
        <v>1929</v>
      </c>
      <c r="F895" s="5" t="n">
        <v>41.6</v>
      </c>
      <c r="G895" s="5" t="n">
        <v>64.6</v>
      </c>
      <c r="H895" s="5" t="n">
        <f aca="false">F895*0.5+G895*0.5</f>
        <v>53.1</v>
      </c>
      <c r="I895" s="8"/>
    </row>
    <row r="896" s="9" customFormat="true" ht="22.5" hidden="false" customHeight="true" outlineLevel="0" collapsed="false">
      <c r="A896" s="5" t="n">
        <v>894</v>
      </c>
      <c r="B896" s="6" t="s">
        <v>1940</v>
      </c>
      <c r="C896" s="7" t="s">
        <v>1941</v>
      </c>
      <c r="D896" s="7" t="s">
        <v>1920</v>
      </c>
      <c r="E896" s="7" t="s">
        <v>1942</v>
      </c>
      <c r="F896" s="5" t="n">
        <v>59.1</v>
      </c>
      <c r="G896" s="5" t="n">
        <v>95</v>
      </c>
      <c r="H896" s="5" t="n">
        <f aca="false">F896*0.5+G896*0.5</f>
        <v>77.05</v>
      </c>
      <c r="I896" s="8" t="s">
        <v>14</v>
      </c>
    </row>
    <row r="897" s="9" customFormat="true" ht="22.5" hidden="false" customHeight="true" outlineLevel="0" collapsed="false">
      <c r="A897" s="5" t="n">
        <v>895</v>
      </c>
      <c r="B897" s="6" t="s">
        <v>1943</v>
      </c>
      <c r="C897" s="7" t="s">
        <v>1944</v>
      </c>
      <c r="D897" s="7" t="s">
        <v>1920</v>
      </c>
      <c r="E897" s="7" t="s">
        <v>1945</v>
      </c>
      <c r="F897" s="5" t="n">
        <v>55.1</v>
      </c>
      <c r="G897" s="5" t="n">
        <v>91.6</v>
      </c>
      <c r="H897" s="5" t="n">
        <f aca="false">F897*0.5+G897*0.5</f>
        <v>73.35</v>
      </c>
      <c r="I897" s="8" t="s">
        <v>14</v>
      </c>
    </row>
    <row r="898" s="9" customFormat="true" ht="22.5" hidden="false" customHeight="true" outlineLevel="0" collapsed="false">
      <c r="A898" s="5" t="n">
        <v>896</v>
      </c>
      <c r="B898" s="6" t="s">
        <v>1946</v>
      </c>
      <c r="C898" s="7" t="s">
        <v>1947</v>
      </c>
      <c r="D898" s="7" t="s">
        <v>1948</v>
      </c>
      <c r="E898" s="7" t="s">
        <v>1949</v>
      </c>
      <c r="F898" s="5" t="n">
        <v>77.2</v>
      </c>
      <c r="G898" s="5" t="n">
        <v>87.4</v>
      </c>
      <c r="H898" s="5" t="n">
        <f aca="false">F898*0.5+G898*0.5</f>
        <v>82.3</v>
      </c>
      <c r="I898" s="8" t="s">
        <v>14</v>
      </c>
    </row>
    <row r="899" s="9" customFormat="true" ht="22.5" hidden="false" customHeight="true" outlineLevel="0" collapsed="false">
      <c r="A899" s="5" t="n">
        <v>897</v>
      </c>
      <c r="B899" s="6" t="s">
        <v>1950</v>
      </c>
      <c r="C899" s="7" t="s">
        <v>1951</v>
      </c>
      <c r="D899" s="7" t="s">
        <v>1948</v>
      </c>
      <c r="E899" s="7" t="s">
        <v>1949</v>
      </c>
      <c r="F899" s="5" t="n">
        <v>72.7</v>
      </c>
      <c r="G899" s="5" t="n">
        <v>89.2</v>
      </c>
      <c r="H899" s="5" t="n">
        <f aca="false">F899*0.5+G899*0.5</f>
        <v>80.95</v>
      </c>
      <c r="I899" s="8" t="s">
        <v>14</v>
      </c>
    </row>
    <row r="900" s="9" customFormat="true" ht="22.5" hidden="false" customHeight="true" outlineLevel="0" collapsed="false">
      <c r="A900" s="5" t="n">
        <v>898</v>
      </c>
      <c r="B900" s="6" t="s">
        <v>1952</v>
      </c>
      <c r="C900" s="7" t="s">
        <v>1953</v>
      </c>
      <c r="D900" s="7" t="s">
        <v>1948</v>
      </c>
      <c r="E900" s="7" t="s">
        <v>1949</v>
      </c>
      <c r="F900" s="5" t="n">
        <v>71.4</v>
      </c>
      <c r="G900" s="5" t="n">
        <v>85.6</v>
      </c>
      <c r="H900" s="5" t="n">
        <f aca="false">F900*0.5+G900*0.5</f>
        <v>78.5</v>
      </c>
      <c r="I900" s="8"/>
    </row>
    <row r="901" s="9" customFormat="true" ht="22.5" hidden="false" customHeight="true" outlineLevel="0" collapsed="false">
      <c r="A901" s="5" t="n">
        <v>899</v>
      </c>
      <c r="B901" s="6" t="s">
        <v>1954</v>
      </c>
      <c r="C901" s="7" t="s">
        <v>1955</v>
      </c>
      <c r="D901" s="7" t="s">
        <v>1948</v>
      </c>
      <c r="E901" s="7" t="s">
        <v>1949</v>
      </c>
      <c r="F901" s="5" t="n">
        <v>71.1</v>
      </c>
      <c r="G901" s="5" t="n">
        <v>84</v>
      </c>
      <c r="H901" s="5" t="n">
        <f aca="false">F901*0.5+G901*0.5</f>
        <v>77.55</v>
      </c>
      <c r="I901" s="8"/>
    </row>
    <row r="902" s="9" customFormat="true" ht="22.5" hidden="false" customHeight="true" outlineLevel="0" collapsed="false">
      <c r="A902" s="5" t="n">
        <v>900</v>
      </c>
      <c r="B902" s="6" t="s">
        <v>1956</v>
      </c>
      <c r="C902" s="7" t="s">
        <v>1957</v>
      </c>
      <c r="D902" s="7" t="s">
        <v>1948</v>
      </c>
      <c r="E902" s="7" t="s">
        <v>1949</v>
      </c>
      <c r="F902" s="5" t="n">
        <v>72.1</v>
      </c>
      <c r="G902" s="5" t="n">
        <v>82</v>
      </c>
      <c r="H902" s="5" t="n">
        <f aca="false">F902*0.5+G902*0.5</f>
        <v>77.05</v>
      </c>
      <c r="I902" s="8"/>
    </row>
    <row r="903" s="9" customFormat="true" ht="22.5" hidden="false" customHeight="true" outlineLevel="0" collapsed="false">
      <c r="A903" s="5" t="n">
        <v>901</v>
      </c>
      <c r="B903" s="6" t="s">
        <v>1958</v>
      </c>
      <c r="C903" s="7" t="s">
        <v>1959</v>
      </c>
      <c r="D903" s="7" t="s">
        <v>1948</v>
      </c>
      <c r="E903" s="7" t="s">
        <v>1960</v>
      </c>
      <c r="F903" s="5" t="n">
        <v>83.7</v>
      </c>
      <c r="G903" s="5" t="n">
        <v>91.4</v>
      </c>
      <c r="H903" s="5" t="n">
        <f aca="false">F903*0.5+G903*0.5</f>
        <v>87.55</v>
      </c>
      <c r="I903" s="8" t="s">
        <v>14</v>
      </c>
    </row>
    <row r="904" s="9" customFormat="true" ht="22.5" hidden="false" customHeight="true" outlineLevel="0" collapsed="false">
      <c r="A904" s="5" t="n">
        <v>902</v>
      </c>
      <c r="B904" s="6" t="s">
        <v>1961</v>
      </c>
      <c r="C904" s="7" t="s">
        <v>1962</v>
      </c>
      <c r="D904" s="7" t="s">
        <v>1948</v>
      </c>
      <c r="E904" s="7" t="s">
        <v>1960</v>
      </c>
      <c r="F904" s="5" t="n">
        <v>79.3</v>
      </c>
      <c r="G904" s="5" t="n">
        <v>86.2</v>
      </c>
      <c r="H904" s="5" t="n">
        <f aca="false">F904*0.5+G904*0.5</f>
        <v>82.75</v>
      </c>
      <c r="I904" s="8" t="s">
        <v>14</v>
      </c>
    </row>
    <row r="905" s="9" customFormat="true" ht="22.5" hidden="false" customHeight="true" outlineLevel="0" collapsed="false">
      <c r="A905" s="5" t="n">
        <v>903</v>
      </c>
      <c r="B905" s="6" t="s">
        <v>1963</v>
      </c>
      <c r="C905" s="7" t="s">
        <v>1964</v>
      </c>
      <c r="D905" s="7" t="s">
        <v>1948</v>
      </c>
      <c r="E905" s="7" t="s">
        <v>1960</v>
      </c>
      <c r="F905" s="5" t="n">
        <v>75.7</v>
      </c>
      <c r="G905" s="5" t="n">
        <v>87.8</v>
      </c>
      <c r="H905" s="5" t="n">
        <f aca="false">F905*0.5+G905*0.5</f>
        <v>81.75</v>
      </c>
      <c r="I905" s="8"/>
    </row>
    <row r="906" s="9" customFormat="true" ht="22.5" hidden="false" customHeight="true" outlineLevel="0" collapsed="false">
      <c r="A906" s="5" t="n">
        <v>904</v>
      </c>
      <c r="B906" s="14" t="s">
        <v>1965</v>
      </c>
      <c r="C906" s="15" t="s">
        <v>1966</v>
      </c>
      <c r="D906" s="15" t="s">
        <v>1948</v>
      </c>
      <c r="E906" s="15" t="s">
        <v>1960</v>
      </c>
      <c r="F906" s="16" t="n">
        <v>74.5</v>
      </c>
      <c r="G906" s="5" t="n">
        <v>84.2</v>
      </c>
      <c r="H906" s="5" t="n">
        <f aca="false">F906*0.5+G906*0.5</f>
        <v>79.35</v>
      </c>
      <c r="I906" s="8"/>
    </row>
    <row r="907" s="9" customFormat="true" ht="22.5" hidden="false" customHeight="true" outlineLevel="0" collapsed="false">
      <c r="A907" s="5" t="n">
        <v>905</v>
      </c>
      <c r="B907" s="14" t="s">
        <v>1967</v>
      </c>
      <c r="C907" s="15" t="s">
        <v>1968</v>
      </c>
      <c r="D907" s="15" t="s">
        <v>1948</v>
      </c>
      <c r="E907" s="15" t="s">
        <v>1960</v>
      </c>
      <c r="F907" s="16" t="n">
        <v>72.6</v>
      </c>
      <c r="G907" s="5" t="n">
        <v>75</v>
      </c>
      <c r="H907" s="5" t="n">
        <f aca="false">F907*0.5+G907*0.5</f>
        <v>73.8</v>
      </c>
      <c r="I907" s="8"/>
    </row>
    <row r="908" s="9" customFormat="true" ht="22.5" hidden="false" customHeight="true" outlineLevel="0" collapsed="false">
      <c r="A908" s="5" t="n">
        <v>906</v>
      </c>
      <c r="B908" s="6" t="s">
        <v>1969</v>
      </c>
      <c r="C908" s="7" t="s">
        <v>1970</v>
      </c>
      <c r="D908" s="7" t="s">
        <v>1948</v>
      </c>
      <c r="E908" s="7" t="s">
        <v>1971</v>
      </c>
      <c r="F908" s="5" t="n">
        <v>61.7</v>
      </c>
      <c r="G908" s="5" t="n">
        <v>84.6</v>
      </c>
      <c r="H908" s="5" t="n">
        <f aca="false">F908*0.5+G908*0.5</f>
        <v>73.15</v>
      </c>
      <c r="I908" s="8" t="s">
        <v>14</v>
      </c>
    </row>
    <row r="909" s="9" customFormat="true" ht="22.5" hidden="false" customHeight="true" outlineLevel="0" collapsed="false">
      <c r="A909" s="5" t="n">
        <v>907</v>
      </c>
      <c r="B909" s="6" t="s">
        <v>1972</v>
      </c>
      <c r="C909" s="7" t="s">
        <v>1973</v>
      </c>
      <c r="D909" s="7" t="s">
        <v>1948</v>
      </c>
      <c r="E909" s="7" t="s">
        <v>1971</v>
      </c>
      <c r="F909" s="5" t="n">
        <v>51.6</v>
      </c>
      <c r="G909" s="5" t="n">
        <v>85</v>
      </c>
      <c r="H909" s="5" t="n">
        <f aca="false">F909*0.5+G909*0.5</f>
        <v>68.3</v>
      </c>
      <c r="I909" s="8" t="s">
        <v>14</v>
      </c>
    </row>
    <row r="910" s="9" customFormat="true" ht="22.5" hidden="false" customHeight="true" outlineLevel="0" collapsed="false">
      <c r="A910" s="5" t="n">
        <v>908</v>
      </c>
      <c r="B910" s="6" t="s">
        <v>1974</v>
      </c>
      <c r="C910" s="7" t="s">
        <v>1975</v>
      </c>
      <c r="D910" s="7" t="s">
        <v>1948</v>
      </c>
      <c r="E910" s="7" t="s">
        <v>1971</v>
      </c>
      <c r="F910" s="5" t="n">
        <v>45</v>
      </c>
      <c r="G910" s="5" t="n">
        <v>85.6</v>
      </c>
      <c r="H910" s="5" t="n">
        <f aca="false">F910*0.5+G910*0.5</f>
        <v>65.3</v>
      </c>
      <c r="I910" s="8"/>
    </row>
    <row r="911" s="9" customFormat="true" ht="22.5" hidden="false" customHeight="true" outlineLevel="0" collapsed="false">
      <c r="A911" s="5" t="n">
        <v>909</v>
      </c>
      <c r="B911" s="14" t="s">
        <v>1976</v>
      </c>
      <c r="C911" s="15" t="s">
        <v>1977</v>
      </c>
      <c r="D911" s="15" t="s">
        <v>1948</v>
      </c>
      <c r="E911" s="15" t="s">
        <v>1971</v>
      </c>
      <c r="F911" s="16" t="n">
        <v>41.9</v>
      </c>
      <c r="G911" s="26" t="n">
        <v>86.4</v>
      </c>
      <c r="H911" s="5" t="n">
        <f aca="false">F911*0.5+G911*0.5</f>
        <v>64.15</v>
      </c>
      <c r="I911" s="27"/>
    </row>
    <row r="912" s="9" customFormat="true" ht="22.5" hidden="false" customHeight="true" outlineLevel="0" collapsed="false">
      <c r="A912" s="5" t="n">
        <v>910</v>
      </c>
      <c r="B912" s="6" t="s">
        <v>1978</v>
      </c>
      <c r="C912" s="7" t="s">
        <v>1979</v>
      </c>
      <c r="D912" s="7" t="s">
        <v>1948</v>
      </c>
      <c r="E912" s="7" t="s">
        <v>1971</v>
      </c>
      <c r="F912" s="5" t="n">
        <v>45.2</v>
      </c>
      <c r="G912" s="5" t="n">
        <v>80.7</v>
      </c>
      <c r="H912" s="5" t="n">
        <f aca="false">F912*0.5+G912*0.5</f>
        <v>62.95</v>
      </c>
      <c r="I912" s="8"/>
    </row>
  </sheetData>
  <mergeCells count="1">
    <mergeCell ref="A1:I1"/>
  </mergeCells>
  <printOptions headings="false" gridLines="false" gridLinesSet="true" horizontalCentered="false" verticalCentered="false"/>
  <pageMargins left="0.354166666666667" right="0.354166666666667"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02:43:22Z</dcterms:created>
  <dc:creator>高超</dc:creator>
  <dc:description/>
  <dc:language>en-US</dc:language>
  <cp:lastModifiedBy>admin</cp:lastModifiedBy>
  <cp:lastPrinted>2017-12-27T08:31:07Z</cp:lastPrinted>
  <dcterms:modified xsi:type="dcterms:W3CDTF">2017-12-28T03:5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