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初中语文" sheetId="1" state="visible" r:id="rId2"/>
    <sheet name="初中数学" sheetId="2" state="visible" r:id="rId3"/>
    <sheet name="初中英语" sheetId="3" state="visible" r:id="rId4"/>
    <sheet name="初中物理" sheetId="4" state="visible" r:id="rId5"/>
    <sheet name="初中政治" sheetId="5" state="visible" r:id="rId6"/>
    <sheet name="初中化学" sheetId="6" state="visible" r:id="rId7"/>
    <sheet name="初中历史" sheetId="7" state="visible" r:id="rId8"/>
    <sheet name="初中地理" sheetId="8" state="visible" r:id="rId9"/>
    <sheet name="初中生物" sheetId="9" state="visible" r:id="rId10"/>
    <sheet name="初中音乐" sheetId="10" state="visible" r:id="rId11"/>
    <sheet name="初中美术" sheetId="11" state="visible" r:id="rId12"/>
  </sheets>
  <definedNames>
    <definedName function="false" hidden="false" localSheetId="1" name="_xlnm.Print_Titles" vbProcedure="false">初中数学!$2:$2</definedName>
    <definedName function="false" hidden="false" localSheetId="3" name="_xlnm.Print_Titles" vbProcedure="false">初中物理!$2:$2</definedName>
    <definedName function="false" hidden="false" localSheetId="2" name="_xlnm.Print_Titles" vbProcedure="false">初中英语!$2:$2</definedName>
    <definedName function="false" hidden="false" localSheetId="0" name="_xlnm.Print_Titles" vbProcedure="false">初中语文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18">
  <si>
    <t xml:space="preserve">初中语文专业总成绩及进入考察、调档人员名单</t>
  </si>
  <si>
    <t xml:space="preserve">序号</t>
  </si>
  <si>
    <t xml:space="preserve">准考证号</t>
  </si>
  <si>
    <t xml:space="preserve">姓名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总成绩（笔试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进入考察
范围人员</t>
  </si>
  <si>
    <t xml:space="preserve">进入调档
范围人员</t>
  </si>
  <si>
    <t xml:space="preserve">备注</t>
  </si>
  <si>
    <t xml:space="preserve">1624301112</t>
  </si>
  <si>
    <t xml:space="preserve">杨新宇</t>
  </si>
  <si>
    <t xml:space="preserve">√</t>
  </si>
  <si>
    <t xml:space="preserve">1624301110</t>
  </si>
  <si>
    <t xml:space="preserve">唐荣静</t>
  </si>
  <si>
    <t xml:space="preserve">1624300104</t>
  </si>
  <si>
    <t xml:space="preserve">顾静霞</t>
  </si>
  <si>
    <t xml:space="preserve">1624301306</t>
  </si>
  <si>
    <t xml:space="preserve">王凤霞</t>
  </si>
  <si>
    <t xml:space="preserve">1624300603</t>
  </si>
  <si>
    <t xml:space="preserve">王曼琳</t>
  </si>
  <si>
    <t xml:space="preserve">1624300329</t>
  </si>
  <si>
    <t xml:space="preserve">王璐璐</t>
  </si>
  <si>
    <t xml:space="preserve">1624300528</t>
  </si>
  <si>
    <t xml:space="preserve">武娟娟</t>
  </si>
  <si>
    <t xml:space="preserve">1624300219</t>
  </si>
  <si>
    <t xml:space="preserve">史亭亭</t>
  </si>
  <si>
    <t xml:space="preserve">1624300716</t>
  </si>
  <si>
    <t xml:space="preserve">李聪聪</t>
  </si>
  <si>
    <t xml:space="preserve">1624300316</t>
  </si>
  <si>
    <t xml:space="preserve">刘一颖</t>
  </si>
  <si>
    <t xml:space="preserve">1624301213</t>
  </si>
  <si>
    <t xml:space="preserve">宫园月</t>
  </si>
  <si>
    <t xml:space="preserve">1624301216</t>
  </si>
  <si>
    <t xml:space="preserve">窦荣云</t>
  </si>
  <si>
    <t xml:space="preserve">1624300514</t>
  </si>
  <si>
    <t xml:space="preserve">李亚楠</t>
  </si>
  <si>
    <t xml:space="preserve">1624300706</t>
  </si>
  <si>
    <t xml:space="preserve">于艳芹</t>
  </si>
  <si>
    <t xml:space="preserve">1624300226</t>
  </si>
  <si>
    <t xml:space="preserve">孟亭亭</t>
  </si>
  <si>
    <t xml:space="preserve">1624301115</t>
  </si>
  <si>
    <t xml:space="preserve">孙艳茹</t>
  </si>
  <si>
    <t xml:space="preserve">1624300323</t>
  </si>
  <si>
    <t xml:space="preserve">辛钰姣</t>
  </si>
  <si>
    <t xml:space="preserve">1624300211</t>
  </si>
  <si>
    <t xml:space="preserve">刘文要</t>
  </si>
  <si>
    <t xml:space="preserve">缺考</t>
  </si>
  <si>
    <t xml:space="preserve">初中数学专业总成绩及进入考察、调档人员名单</t>
  </si>
  <si>
    <t xml:space="preserve">1624301009</t>
  </si>
  <si>
    <t xml:space="preserve">杨梦营</t>
  </si>
  <si>
    <t xml:space="preserve">1624300901</t>
  </si>
  <si>
    <t xml:space="preserve">刘晓程</t>
  </si>
  <si>
    <t xml:space="preserve">1624300518</t>
  </si>
  <si>
    <t xml:space="preserve">郭荣娣</t>
  </si>
  <si>
    <t xml:space="preserve">1624300727</t>
  </si>
  <si>
    <t xml:space="preserve">陈亚茹</t>
  </si>
  <si>
    <t xml:space="preserve">1624300423</t>
  </si>
  <si>
    <t xml:space="preserve">杨冬雪</t>
  </si>
  <si>
    <t xml:space="preserve">1624300115</t>
  </si>
  <si>
    <t xml:space="preserve">张惠</t>
  </si>
  <si>
    <t xml:space="preserve">1624300814</t>
  </si>
  <si>
    <t xml:space="preserve">刘静静</t>
  </si>
  <si>
    <t xml:space="preserve">1624300204</t>
  </si>
  <si>
    <t xml:space="preserve">刘凯</t>
  </si>
  <si>
    <t xml:space="preserve">1624300106</t>
  </si>
  <si>
    <t xml:space="preserve">黄俊杰</t>
  </si>
  <si>
    <t xml:space="preserve">1624301317</t>
  </si>
  <si>
    <t xml:space="preserve">杜文霞</t>
  </si>
  <si>
    <t xml:space="preserve">1624301116</t>
  </si>
  <si>
    <t xml:space="preserve">蔡红红</t>
  </si>
  <si>
    <t xml:space="preserve">1624300119</t>
  </si>
  <si>
    <t xml:space="preserve">张雅楠</t>
  </si>
  <si>
    <t xml:space="preserve">1624301416</t>
  </si>
  <si>
    <t xml:space="preserve">张建鹏</t>
  </si>
  <si>
    <t xml:space="preserve">1624301320</t>
  </si>
  <si>
    <t xml:space="preserve">高莉</t>
  </si>
  <si>
    <t xml:space="preserve">1624301129</t>
  </si>
  <si>
    <t xml:space="preserve">庞婷婷</t>
  </si>
  <si>
    <t xml:space="preserve">初中英语专业总成绩及进入考察、调档人员名单</t>
  </si>
  <si>
    <t xml:space="preserve">1624300103</t>
  </si>
  <si>
    <t xml:space="preserve">张悦诚</t>
  </si>
  <si>
    <t xml:space="preserve">1624300928</t>
  </si>
  <si>
    <t xml:space="preserve">王文婷</t>
  </si>
  <si>
    <t xml:space="preserve">1624301222</t>
  </si>
  <si>
    <t xml:space="preserve">吕然然</t>
  </si>
  <si>
    <t xml:space="preserve">1624301329</t>
  </si>
  <si>
    <t xml:space="preserve">修慧敏</t>
  </si>
  <si>
    <t xml:space="preserve">1624301421</t>
  </si>
  <si>
    <t xml:space="preserve">王旭</t>
  </si>
  <si>
    <t xml:space="preserve">1624300618</t>
  </si>
  <si>
    <t xml:space="preserve">孙良良</t>
  </si>
  <si>
    <t xml:space="preserve">1624300401</t>
  </si>
  <si>
    <t xml:space="preserve">侯娜</t>
  </si>
  <si>
    <t xml:space="preserve">1624301020</t>
  </si>
  <si>
    <t xml:space="preserve">王伟</t>
  </si>
  <si>
    <t xml:space="preserve">1624300530</t>
  </si>
  <si>
    <t xml:space="preserve">宋成龙</t>
  </si>
  <si>
    <t xml:space="preserve">1624300509</t>
  </si>
  <si>
    <t xml:space="preserve">刘焕焕</t>
  </si>
  <si>
    <t xml:space="preserve">1624300112</t>
  </si>
  <si>
    <t xml:space="preserve">田惠</t>
  </si>
  <si>
    <t xml:space="preserve">1624300606</t>
  </si>
  <si>
    <t xml:space="preserve">朱珂</t>
  </si>
  <si>
    <t xml:space="preserve">1624300907</t>
  </si>
  <si>
    <t xml:space="preserve">何琳琳</t>
  </si>
  <si>
    <t xml:space="preserve">1624301003</t>
  </si>
  <si>
    <t xml:space="preserve">李梦妍</t>
  </si>
  <si>
    <t xml:space="preserve">1624300222</t>
  </si>
  <si>
    <t xml:space="preserve">李朝霞</t>
  </si>
  <si>
    <t xml:space="preserve">1624300418</t>
  </si>
  <si>
    <t xml:space="preserve">李凤菊</t>
  </si>
  <si>
    <t xml:space="preserve">1624301120</t>
  </si>
  <si>
    <t xml:space="preserve">袁艳辉</t>
  </si>
  <si>
    <t xml:space="preserve">1624300930</t>
  </si>
  <si>
    <t xml:space="preserve">赵美慧</t>
  </si>
  <si>
    <t xml:space="preserve">初中物理专业总成绩及进入考察、调档人员名单</t>
  </si>
  <si>
    <t xml:space="preserve">1624300712</t>
  </si>
  <si>
    <t xml:space="preserve">杨磊</t>
  </si>
  <si>
    <t xml:space="preserve">1624300808</t>
  </si>
  <si>
    <t xml:space="preserve">胡萍萍</t>
  </si>
  <si>
    <t xml:space="preserve">1624300724</t>
  </si>
  <si>
    <t xml:space="preserve">刘娜</t>
  </si>
  <si>
    <t xml:space="preserve">1624300927</t>
  </si>
  <si>
    <t xml:space="preserve">史运丰</t>
  </si>
  <si>
    <t xml:space="preserve">1624300313</t>
  </si>
  <si>
    <t xml:space="preserve">王冬梅</t>
  </si>
  <si>
    <t xml:space="preserve">初中政治专业总成绩及进入考察、调档人员名单</t>
  </si>
  <si>
    <t xml:space="preserve">1624300902</t>
  </si>
  <si>
    <t xml:space="preserve">王敏</t>
  </si>
  <si>
    <t xml:space="preserve">1624301316</t>
  </si>
  <si>
    <t xml:space="preserve">郭娜</t>
  </si>
  <si>
    <t xml:space="preserve">1624300403</t>
  </si>
  <si>
    <t xml:space="preserve">薛燕</t>
  </si>
  <si>
    <t xml:space="preserve">1624300718</t>
  </si>
  <si>
    <t xml:space="preserve">胡月</t>
  </si>
  <si>
    <t xml:space="preserve">1624301007</t>
  </si>
  <si>
    <t xml:space="preserve">周晗</t>
  </si>
  <si>
    <t xml:space="preserve">1624300903</t>
  </si>
  <si>
    <t xml:space="preserve">魏安然</t>
  </si>
  <si>
    <t xml:space="preserve">1624300520</t>
  </si>
  <si>
    <t xml:space="preserve">张瞳瞳</t>
  </si>
  <si>
    <t xml:space="preserve">1624300127</t>
  </si>
  <si>
    <t xml:space="preserve">冯海燕</t>
  </si>
  <si>
    <t xml:space="preserve">1624300207</t>
  </si>
  <si>
    <t xml:space="preserve">王婧</t>
  </si>
  <si>
    <t xml:space="preserve">1624301324</t>
  </si>
  <si>
    <t xml:space="preserve">高爽</t>
  </si>
  <si>
    <t xml:space="preserve">1624300629</t>
  </si>
  <si>
    <t xml:space="preserve">周新娜</t>
  </si>
  <si>
    <t xml:space="preserve">1624300430</t>
  </si>
  <si>
    <t xml:space="preserve">孙雪飞</t>
  </si>
  <si>
    <t xml:space="preserve">初中化学专业总成绩及进入考察、调档人员名单</t>
  </si>
  <si>
    <t xml:space="preserve">1624301106</t>
  </si>
  <si>
    <t xml:space="preserve">李沙沙</t>
  </si>
  <si>
    <t xml:space="preserve">1624300829</t>
  </si>
  <si>
    <t xml:space="preserve">袁旭莉</t>
  </si>
  <si>
    <t xml:space="preserve">1624300816</t>
  </si>
  <si>
    <t xml:space="preserve">刘佳</t>
  </si>
  <si>
    <t xml:space="preserve">初中历史专业总成绩及进入考察、调档人员名单</t>
  </si>
  <si>
    <t xml:space="preserve">1624300626</t>
  </si>
  <si>
    <t xml:space="preserve">吴红彬</t>
  </si>
  <si>
    <t xml:space="preserve">1624300309</t>
  </si>
  <si>
    <t xml:space="preserve">张春凤</t>
  </si>
  <si>
    <t xml:space="preserve">1624301309</t>
  </si>
  <si>
    <t xml:space="preserve">王梅梅</t>
  </si>
  <si>
    <t xml:space="preserve">1624301211</t>
  </si>
  <si>
    <t xml:space="preserve">窦华杰</t>
  </si>
  <si>
    <t xml:space="preserve">1624301203</t>
  </si>
  <si>
    <t xml:space="preserve">丁婷婷</t>
  </si>
  <si>
    <t xml:space="preserve">1624301229</t>
  </si>
  <si>
    <t xml:space="preserve">房永金</t>
  </si>
  <si>
    <t xml:space="preserve">初中地理专业总成绩及进入考察、调档人员名单</t>
  </si>
  <si>
    <t xml:space="preserve">1624301023</t>
  </si>
  <si>
    <t xml:space="preserve">李德梅</t>
  </si>
  <si>
    <t xml:space="preserve">1624300910</t>
  </si>
  <si>
    <t xml:space="preserve">吴琼</t>
  </si>
  <si>
    <t xml:space="preserve">1624300923</t>
  </si>
  <si>
    <t xml:space="preserve">董欠欠</t>
  </si>
  <si>
    <t xml:space="preserve">1624300310</t>
  </si>
  <si>
    <t xml:space="preserve">王春雨</t>
  </si>
  <si>
    <t xml:space="preserve">1624300802</t>
  </si>
  <si>
    <t xml:space="preserve">高晓凤</t>
  </si>
  <si>
    <t xml:space="preserve">1624300904</t>
  </si>
  <si>
    <t xml:space="preserve">王雪芹</t>
  </si>
  <si>
    <t xml:space="preserve">初中生物专业总成绩及进入考察、调档人员名单</t>
  </si>
  <si>
    <t xml:space="preserve">1624301330</t>
  </si>
  <si>
    <t xml:space="preserve">张宪英</t>
  </si>
  <si>
    <t xml:space="preserve">1624300230</t>
  </si>
  <si>
    <t xml:space="preserve">肖婧珊</t>
  </si>
  <si>
    <t xml:space="preserve">1624300109</t>
  </si>
  <si>
    <t xml:space="preserve">周丽丽</t>
  </si>
  <si>
    <t xml:space="preserve">1624301224</t>
  </si>
  <si>
    <t xml:space="preserve">高明</t>
  </si>
  <si>
    <t xml:space="preserve">1624300214</t>
  </si>
  <si>
    <t xml:space="preserve">梅学敏</t>
  </si>
  <si>
    <t xml:space="preserve">1624300408</t>
  </si>
  <si>
    <t xml:space="preserve">霍攀飞</t>
  </si>
  <si>
    <t xml:space="preserve">1624300413</t>
  </si>
  <si>
    <t xml:space="preserve">赵义冉</t>
  </si>
  <si>
    <t xml:space="preserve">1624300723</t>
  </si>
  <si>
    <t xml:space="preserve">王月阳</t>
  </si>
  <si>
    <t xml:space="preserve">1624300722</t>
  </si>
  <si>
    <t xml:space="preserve">李爱宁</t>
  </si>
  <si>
    <t xml:space="preserve">初中音乐专业总成绩及进入考察、调档人员名单</t>
  </si>
  <si>
    <t xml:space="preserve">1624300114</t>
  </si>
  <si>
    <t xml:space="preserve">刘书宇</t>
  </si>
  <si>
    <t xml:space="preserve">1624301227</t>
  </si>
  <si>
    <t xml:space="preserve">姚满满</t>
  </si>
  <si>
    <t xml:space="preserve">1624300807</t>
  </si>
  <si>
    <t xml:space="preserve">张艳茹</t>
  </si>
  <si>
    <t xml:space="preserve">初中美术专业总成绩及进入考察、调档人员名单</t>
  </si>
  <si>
    <t xml:space="preserve">1624301410</t>
  </si>
  <si>
    <t xml:space="preserve">宫义娜</t>
  </si>
  <si>
    <t xml:space="preserve">1624300628</t>
  </si>
  <si>
    <t xml:space="preserve">隋存存</t>
  </si>
  <si>
    <t xml:space="preserve">1624300415</t>
  </si>
  <si>
    <t xml:space="preserve">宗亚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0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5" fontId="0" fillId="0" borderId="1" applyFont="true" applyBorder="true" applyAlignment="true" applyProtection="false">
      <alignment horizontal="general" vertical="center" textRotation="0" wrapText="tru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5" borderId="7" applyFont="true" applyBorder="true" applyAlignment="false" applyProtection="false"/>
    <xf numFmtId="164" fontId="19" fillId="9" borderId="7" applyFont="true" applyBorder="true" applyAlignment="false" applyProtection="false"/>
    <xf numFmtId="164" fontId="20" fillId="15" borderId="8" applyFont="true" applyBorder="true" applyAlignment="false" applyProtection="false"/>
    <xf numFmtId="164" fontId="21" fillId="6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.xl24" xfId="38"/>
    <cellStyle name="@ET_Style?b" xfId="39"/>
    <cellStyle name="@ET_Style?center" xfId="40"/>
    <cellStyle name="@ET_Style?h1" xfId="41"/>
    <cellStyle name="@ET_Style?ol" xfId="42"/>
    <cellStyle name="@ET_Style?rt" xfId="43"/>
    <cellStyle name="@ET_Style?s" xfId="44"/>
    <cellStyle name="@ET_Style?sub" xfId="45"/>
    <cellStyle name="@ET_Style?table" xfId="46"/>
    <cellStyle name="@ET_Style?td" xfId="47"/>
    <cellStyle name="@ET_Style?th" xfId="48"/>
    <cellStyle name="@ET_Style?u" xfId="49"/>
    <cellStyle name="@ET_Style?var" xfId="50"/>
    <cellStyle name="好" xfId="51"/>
    <cellStyle name="差" xfId="52"/>
    <cellStyle name="常规_经济开发区 (自己用)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3.14"/>
    <col collapsed="false" customWidth="false" hidden="false" outlineLevel="0" max="5" min="3" style="1" width="9.14"/>
    <col collapsed="false" customWidth="true" hidden="false" outlineLevel="0" max="6" min="6" style="1" width="15.13"/>
    <col collapsed="false" customWidth="false" hidden="false" outlineLevel="0" max="252" min="7" style="1" width="9.14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7" t="s">
        <v>9</v>
      </c>
    </row>
    <row r="3" s="12" customFormat="true" ht="24" hidden="false" customHeight="true" outlineLevel="0" collapsed="false">
      <c r="A3" s="9" t="n">
        <v>1</v>
      </c>
      <c r="B3" s="9" t="s">
        <v>10</v>
      </c>
      <c r="C3" s="10" t="s">
        <v>11</v>
      </c>
      <c r="D3" s="9" t="n">
        <v>73.1</v>
      </c>
      <c r="E3" s="9" t="n">
        <v>91</v>
      </c>
      <c r="F3" s="9" t="n">
        <f aca="false">D3*0.6+E3*0.4</f>
        <v>80.26</v>
      </c>
      <c r="G3" s="9" t="s">
        <v>12</v>
      </c>
      <c r="H3" s="9" t="s">
        <v>12</v>
      </c>
      <c r="I3" s="9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</row>
    <row r="4" s="12" customFormat="true" ht="24" hidden="false" customHeight="true" outlineLevel="0" collapsed="false">
      <c r="A4" s="9" t="n">
        <v>2</v>
      </c>
      <c r="B4" s="9" t="s">
        <v>13</v>
      </c>
      <c r="C4" s="10" t="s">
        <v>14</v>
      </c>
      <c r="D4" s="9" t="n">
        <v>69.3</v>
      </c>
      <c r="E4" s="9" t="n">
        <v>94.6</v>
      </c>
      <c r="F4" s="9" t="n">
        <f aca="false">D4*0.6+E4*0.4</f>
        <v>79.42</v>
      </c>
      <c r="G4" s="9" t="s">
        <v>12</v>
      </c>
      <c r="H4" s="9" t="s">
        <v>12</v>
      </c>
      <c r="I4" s="9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</row>
    <row r="5" s="12" customFormat="true" ht="24" hidden="false" customHeight="true" outlineLevel="0" collapsed="false">
      <c r="A5" s="9" t="n">
        <v>3</v>
      </c>
      <c r="B5" s="9" t="s">
        <v>15</v>
      </c>
      <c r="C5" s="10" t="s">
        <v>16</v>
      </c>
      <c r="D5" s="9" t="n">
        <v>71.5</v>
      </c>
      <c r="E5" s="9" t="n">
        <v>90.2</v>
      </c>
      <c r="F5" s="9" t="n">
        <f aca="false">D5*0.6+E5*0.4</f>
        <v>78.98</v>
      </c>
      <c r="G5" s="9" t="s">
        <v>12</v>
      </c>
      <c r="H5" s="9" t="s">
        <v>12</v>
      </c>
      <c r="I5" s="9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</row>
    <row r="6" s="12" customFormat="true" ht="24" hidden="false" customHeight="true" outlineLevel="0" collapsed="false">
      <c r="A6" s="9" t="n">
        <v>4</v>
      </c>
      <c r="B6" s="9" t="s">
        <v>17</v>
      </c>
      <c r="C6" s="10" t="s">
        <v>18</v>
      </c>
      <c r="D6" s="9" t="n">
        <v>64.3</v>
      </c>
      <c r="E6" s="9" t="n">
        <v>89.6</v>
      </c>
      <c r="F6" s="9" t="n">
        <f aca="false">D6*0.6+E6*0.4</f>
        <v>74.42</v>
      </c>
      <c r="G6" s="9" t="s">
        <v>12</v>
      </c>
      <c r="H6" s="9" t="s">
        <v>12</v>
      </c>
      <c r="I6" s="9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</row>
    <row r="7" s="12" customFormat="true" ht="24" hidden="false" customHeight="true" outlineLevel="0" collapsed="false">
      <c r="A7" s="9" t="n">
        <v>5</v>
      </c>
      <c r="B7" s="9" t="s">
        <v>19</v>
      </c>
      <c r="C7" s="10" t="s">
        <v>20</v>
      </c>
      <c r="D7" s="9" t="n">
        <v>60.4</v>
      </c>
      <c r="E7" s="9" t="n">
        <v>94.6</v>
      </c>
      <c r="F7" s="9" t="n">
        <f aca="false">D7*0.6+E7*0.4</f>
        <v>74.08</v>
      </c>
      <c r="G7" s="9" t="s">
        <v>12</v>
      </c>
      <c r="H7" s="9" t="s">
        <v>12</v>
      </c>
      <c r="I7" s="9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</row>
    <row r="8" s="12" customFormat="true" ht="24" hidden="false" customHeight="true" outlineLevel="0" collapsed="false">
      <c r="A8" s="9" t="n">
        <v>6</v>
      </c>
      <c r="B8" s="9" t="s">
        <v>21</v>
      </c>
      <c r="C8" s="10" t="s">
        <v>22</v>
      </c>
      <c r="D8" s="9" t="n">
        <v>67.8</v>
      </c>
      <c r="E8" s="9" t="n">
        <v>80.6</v>
      </c>
      <c r="F8" s="9" t="n">
        <f aca="false">D8*0.6+E8*0.4</f>
        <v>72.92</v>
      </c>
      <c r="G8" s="9" t="s">
        <v>12</v>
      </c>
      <c r="H8" s="9" t="s">
        <v>12</v>
      </c>
      <c r="I8" s="9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</row>
    <row r="9" s="12" customFormat="true" ht="24" hidden="false" customHeight="true" outlineLevel="0" collapsed="false">
      <c r="A9" s="9" t="n">
        <v>7</v>
      </c>
      <c r="B9" s="9" t="s">
        <v>23</v>
      </c>
      <c r="C9" s="10" t="s">
        <v>24</v>
      </c>
      <c r="D9" s="9" t="n">
        <v>65.4</v>
      </c>
      <c r="E9" s="9" t="n">
        <v>82.2</v>
      </c>
      <c r="F9" s="9" t="n">
        <f aca="false">D9*0.6+E9*0.4</f>
        <v>72.12</v>
      </c>
      <c r="G9" s="9" t="s">
        <v>12</v>
      </c>
      <c r="H9" s="9"/>
      <c r="I9" s="9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</row>
    <row r="10" s="12" customFormat="true" ht="24" hidden="false" customHeight="true" outlineLevel="0" collapsed="false">
      <c r="A10" s="9" t="n">
        <v>8</v>
      </c>
      <c r="B10" s="9" t="s">
        <v>25</v>
      </c>
      <c r="C10" s="10" t="s">
        <v>26</v>
      </c>
      <c r="D10" s="9" t="n">
        <v>59.8</v>
      </c>
      <c r="E10" s="9" t="n">
        <v>87.8</v>
      </c>
      <c r="F10" s="9" t="n">
        <f aca="false">D10*0.6+E10*0.4</f>
        <v>71</v>
      </c>
      <c r="G10" s="9" t="s">
        <v>12</v>
      </c>
      <c r="H10" s="9"/>
      <c r="I10" s="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</row>
    <row r="11" s="12" customFormat="true" ht="24" hidden="false" customHeight="true" outlineLevel="0" collapsed="false">
      <c r="A11" s="9" t="n">
        <v>9</v>
      </c>
      <c r="B11" s="9" t="s">
        <v>27</v>
      </c>
      <c r="C11" s="10" t="s">
        <v>28</v>
      </c>
      <c r="D11" s="9" t="n">
        <v>66</v>
      </c>
      <c r="E11" s="9" t="n">
        <v>77.6</v>
      </c>
      <c r="F11" s="9" t="n">
        <f aca="false">D11*0.6+E11*0.4</f>
        <v>70.64</v>
      </c>
      <c r="G11" s="9" t="s">
        <v>12</v>
      </c>
      <c r="H11" s="9"/>
      <c r="I11" s="9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</row>
    <row r="12" s="12" customFormat="true" ht="24" hidden="false" customHeight="true" outlineLevel="0" collapsed="false">
      <c r="A12" s="9" t="n">
        <v>10</v>
      </c>
      <c r="B12" s="9" t="s">
        <v>29</v>
      </c>
      <c r="C12" s="10" t="s">
        <v>30</v>
      </c>
      <c r="D12" s="9" t="n">
        <v>56.3</v>
      </c>
      <c r="E12" s="9" t="n">
        <v>91.8</v>
      </c>
      <c r="F12" s="9" t="n">
        <f aca="false">D12*0.6+E12*0.4</f>
        <v>70.5</v>
      </c>
      <c r="G12" s="9"/>
      <c r="H12" s="9"/>
      <c r="I12" s="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</row>
    <row r="13" s="12" customFormat="true" ht="24" hidden="false" customHeight="true" outlineLevel="0" collapsed="false">
      <c r="A13" s="9" t="n">
        <v>11</v>
      </c>
      <c r="B13" s="9" t="s">
        <v>31</v>
      </c>
      <c r="C13" s="10" t="s">
        <v>32</v>
      </c>
      <c r="D13" s="9" t="n">
        <v>61.8</v>
      </c>
      <c r="E13" s="9" t="n">
        <v>79.2</v>
      </c>
      <c r="F13" s="9" t="n">
        <f aca="false">D13*0.6+E13*0.4</f>
        <v>68.76</v>
      </c>
      <c r="G13" s="9"/>
      <c r="H13" s="9"/>
      <c r="I13" s="9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</row>
    <row r="14" s="12" customFormat="true" ht="24" hidden="false" customHeight="true" outlineLevel="0" collapsed="false">
      <c r="A14" s="9" t="n">
        <v>12</v>
      </c>
      <c r="B14" s="9" t="s">
        <v>33</v>
      </c>
      <c r="C14" s="10" t="s">
        <v>34</v>
      </c>
      <c r="D14" s="9" t="n">
        <v>58.4</v>
      </c>
      <c r="E14" s="9" t="n">
        <v>84.2</v>
      </c>
      <c r="F14" s="9" t="n">
        <f aca="false">D14*0.6+E14*0.4</f>
        <v>68.72</v>
      </c>
      <c r="G14" s="9"/>
      <c r="H14" s="9"/>
      <c r="I14" s="9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</row>
    <row r="15" s="12" customFormat="true" ht="24" hidden="false" customHeight="true" outlineLevel="0" collapsed="false">
      <c r="A15" s="9" t="n">
        <v>13</v>
      </c>
      <c r="B15" s="9" t="s">
        <v>35</v>
      </c>
      <c r="C15" s="10" t="s">
        <v>36</v>
      </c>
      <c r="D15" s="9" t="n">
        <v>57.6</v>
      </c>
      <c r="E15" s="9" t="n">
        <v>85</v>
      </c>
      <c r="F15" s="9" t="n">
        <f aca="false">D15*0.6+E15*0.4</f>
        <v>68.56</v>
      </c>
      <c r="G15" s="9"/>
      <c r="H15" s="9"/>
      <c r="I15" s="9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</row>
    <row r="16" s="12" customFormat="true" ht="24" hidden="false" customHeight="true" outlineLevel="0" collapsed="false">
      <c r="A16" s="9" t="n">
        <v>14</v>
      </c>
      <c r="B16" s="9" t="s">
        <v>37</v>
      </c>
      <c r="C16" s="10" t="s">
        <v>38</v>
      </c>
      <c r="D16" s="9" t="n">
        <v>55.1</v>
      </c>
      <c r="E16" s="9" t="n">
        <v>88.6</v>
      </c>
      <c r="F16" s="9" t="n">
        <f aca="false">D16*0.6+E16*0.4</f>
        <v>68.5</v>
      </c>
      <c r="G16" s="9"/>
      <c r="H16" s="9"/>
      <c r="I16" s="9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</row>
    <row r="17" s="12" customFormat="true" ht="24" hidden="false" customHeight="true" outlineLevel="0" collapsed="false">
      <c r="A17" s="9" t="n">
        <v>15</v>
      </c>
      <c r="B17" s="9" t="s">
        <v>39</v>
      </c>
      <c r="C17" s="10" t="s">
        <v>40</v>
      </c>
      <c r="D17" s="9" t="n">
        <v>56.1</v>
      </c>
      <c r="E17" s="9" t="n">
        <v>84.2</v>
      </c>
      <c r="F17" s="13" t="n">
        <f aca="false">D17*0.6+E17*0.4</f>
        <v>67.34</v>
      </c>
      <c r="G17" s="13"/>
      <c r="H17" s="13"/>
      <c r="I17" s="9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</row>
    <row r="18" s="12" customFormat="true" ht="24" hidden="false" customHeight="true" outlineLevel="0" collapsed="false">
      <c r="A18" s="9" t="n">
        <v>16</v>
      </c>
      <c r="B18" s="9" t="s">
        <v>41</v>
      </c>
      <c r="C18" s="10" t="s">
        <v>42</v>
      </c>
      <c r="D18" s="9" t="n">
        <v>56.7</v>
      </c>
      <c r="E18" s="14" t="n">
        <v>82.8</v>
      </c>
      <c r="F18" s="9" t="n">
        <f aca="false">D18*0.6+E18*0.4</f>
        <v>67.14</v>
      </c>
      <c r="G18" s="9"/>
      <c r="H18" s="9"/>
      <c r="I18" s="15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</row>
    <row r="19" s="12" customFormat="true" ht="24" hidden="false" customHeight="true" outlineLevel="0" collapsed="false">
      <c r="A19" s="9" t="n">
        <v>17</v>
      </c>
      <c r="B19" s="9" t="s">
        <v>43</v>
      </c>
      <c r="C19" s="10" t="s">
        <v>44</v>
      </c>
      <c r="D19" s="9" t="n">
        <v>57.3</v>
      </c>
      <c r="E19" s="14" t="n">
        <v>77.2</v>
      </c>
      <c r="F19" s="9" t="n">
        <f aca="false">D19*0.6+E19*0.4</f>
        <v>65.26</v>
      </c>
      <c r="G19" s="9"/>
      <c r="H19" s="9"/>
      <c r="I19" s="15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</row>
    <row r="20" s="12" customFormat="true" ht="24" hidden="false" customHeight="true" outlineLevel="0" collapsed="false">
      <c r="A20" s="9" t="n">
        <v>18</v>
      </c>
      <c r="B20" s="9" t="s">
        <v>45</v>
      </c>
      <c r="C20" s="10" t="s">
        <v>46</v>
      </c>
      <c r="D20" s="9" t="n">
        <v>60</v>
      </c>
      <c r="E20" s="16" t="s">
        <v>47</v>
      </c>
      <c r="F20" s="9" t="n">
        <v>36</v>
      </c>
      <c r="G20" s="9"/>
      <c r="H20" s="9"/>
      <c r="I20" s="15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</row>
  </sheetData>
  <mergeCells count="1">
    <mergeCell ref="A1:I1"/>
  </mergeCells>
  <printOptions headings="false" gridLines="false" gridLinesSet="true" horizontalCentered="true" verticalCentered="false"/>
  <pageMargins left="0.349305555555556" right="0.349305555555556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3.14"/>
    <col collapsed="false" customWidth="false" hidden="false" outlineLevel="0" max="5" min="3" style="1" width="9.14"/>
    <col collapsed="false" customWidth="true" hidden="false" outlineLevel="0" max="6" min="6" style="1" width="14.7"/>
    <col collapsed="false" customWidth="false" hidden="false" outlineLevel="0" max="252" min="7" style="1" width="9.14"/>
  </cols>
  <sheetData>
    <row r="1" customFormat="false" ht="57" hidden="false" customHeight="true" outlineLevel="0" collapsed="false">
      <c r="A1" s="17" t="s">
        <v>204</v>
      </c>
      <c r="B1" s="17"/>
      <c r="C1" s="17"/>
      <c r="D1" s="17"/>
      <c r="E1" s="17"/>
      <c r="F1" s="17"/>
      <c r="G1" s="17"/>
      <c r="H1" s="17"/>
      <c r="I1" s="17"/>
    </row>
    <row r="2" s="8" customFormat="true" ht="45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9" t="s">
        <v>7</v>
      </c>
      <c r="H2" s="19" t="s">
        <v>8</v>
      </c>
      <c r="I2" s="20" t="s">
        <v>9</v>
      </c>
    </row>
    <row r="3" s="12" customFormat="true" ht="30" hidden="false" customHeight="true" outlineLevel="0" collapsed="false">
      <c r="A3" s="9" t="n">
        <v>1</v>
      </c>
      <c r="B3" s="9" t="s">
        <v>205</v>
      </c>
      <c r="C3" s="10" t="s">
        <v>206</v>
      </c>
      <c r="D3" s="9" t="n">
        <v>67</v>
      </c>
      <c r="E3" s="9" t="n">
        <v>94</v>
      </c>
      <c r="F3" s="9" t="n">
        <f aca="false">D3*0.6+E3*0.4</f>
        <v>77.8</v>
      </c>
      <c r="G3" s="9" t="s">
        <v>12</v>
      </c>
      <c r="H3" s="9" t="s">
        <v>12</v>
      </c>
      <c r="I3" s="9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</row>
    <row r="4" s="12" customFormat="true" ht="30" hidden="false" customHeight="true" outlineLevel="0" collapsed="false">
      <c r="A4" s="9" t="n">
        <v>2</v>
      </c>
      <c r="B4" s="9" t="s">
        <v>207</v>
      </c>
      <c r="C4" s="10" t="s">
        <v>208</v>
      </c>
      <c r="D4" s="9" t="n">
        <v>62.8</v>
      </c>
      <c r="E4" s="9" t="n">
        <v>81.4</v>
      </c>
      <c r="F4" s="9" t="n">
        <f aca="false">D4*0.6+E4*0.4</f>
        <v>70.24</v>
      </c>
      <c r="G4" s="9" t="s">
        <v>12</v>
      </c>
      <c r="H4" s="9"/>
      <c r="I4" s="9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</row>
    <row r="5" s="12" customFormat="true" ht="30" hidden="false" customHeight="true" outlineLevel="0" collapsed="false">
      <c r="A5" s="9" t="n">
        <v>3</v>
      </c>
      <c r="B5" s="9" t="s">
        <v>209</v>
      </c>
      <c r="C5" s="10" t="s">
        <v>210</v>
      </c>
      <c r="D5" s="9" t="n">
        <v>50.7</v>
      </c>
      <c r="E5" s="9" t="n">
        <v>87.4</v>
      </c>
      <c r="F5" s="9" t="n">
        <f aca="false">D5*0.6+E5*0.4</f>
        <v>65.38</v>
      </c>
      <c r="G5" s="9"/>
      <c r="H5" s="9"/>
      <c r="I5" s="9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</row>
  </sheetData>
  <mergeCells count="1">
    <mergeCell ref="A1:I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3.14"/>
    <col collapsed="false" customWidth="false" hidden="false" outlineLevel="0" max="5" min="3" style="1" width="9.14"/>
    <col collapsed="false" customWidth="true" hidden="false" outlineLevel="0" max="6" min="6" style="1" width="14.99"/>
    <col collapsed="false" customWidth="false" hidden="false" outlineLevel="0" max="252" min="7" style="1" width="9.14"/>
  </cols>
  <sheetData>
    <row r="1" customFormat="false" ht="59" hidden="false" customHeight="true" outlineLevel="0" collapsed="false">
      <c r="A1" s="17" t="s">
        <v>211</v>
      </c>
      <c r="B1" s="17"/>
      <c r="C1" s="17"/>
      <c r="D1" s="17"/>
      <c r="E1" s="17"/>
      <c r="F1" s="17"/>
      <c r="G1" s="17"/>
      <c r="H1" s="17"/>
      <c r="I1" s="17"/>
    </row>
    <row r="2" s="8" customFormat="true" ht="53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9" t="s">
        <v>7</v>
      </c>
      <c r="H2" s="19" t="s">
        <v>8</v>
      </c>
      <c r="I2" s="20" t="s">
        <v>9</v>
      </c>
    </row>
    <row r="3" s="12" customFormat="true" ht="30" hidden="false" customHeight="true" outlineLevel="0" collapsed="false">
      <c r="A3" s="9" t="n">
        <v>1</v>
      </c>
      <c r="B3" s="9" t="s">
        <v>212</v>
      </c>
      <c r="C3" s="10" t="s">
        <v>213</v>
      </c>
      <c r="D3" s="9" t="n">
        <v>59.5</v>
      </c>
      <c r="E3" s="9" t="n">
        <v>92</v>
      </c>
      <c r="F3" s="9" t="n">
        <f aca="false">D3*0.6+E3*0.4</f>
        <v>72.5</v>
      </c>
      <c r="G3" s="9" t="s">
        <v>12</v>
      </c>
      <c r="H3" s="9" t="s">
        <v>12</v>
      </c>
      <c r="I3" s="9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</row>
    <row r="4" s="12" customFormat="true" ht="30" hidden="false" customHeight="true" outlineLevel="0" collapsed="false">
      <c r="A4" s="9" t="n">
        <v>2</v>
      </c>
      <c r="B4" s="9" t="s">
        <v>214</v>
      </c>
      <c r="C4" s="10" t="s">
        <v>215</v>
      </c>
      <c r="D4" s="9" t="n">
        <v>55.5</v>
      </c>
      <c r="E4" s="9" t="n">
        <v>90.8</v>
      </c>
      <c r="F4" s="9" t="n">
        <f aca="false">D4*0.6+E4*0.4</f>
        <v>69.62</v>
      </c>
      <c r="G4" s="9" t="s">
        <v>12</v>
      </c>
      <c r="H4" s="9"/>
      <c r="I4" s="9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</row>
    <row r="5" s="12" customFormat="true" ht="30" hidden="false" customHeight="true" outlineLevel="0" collapsed="false">
      <c r="A5" s="9" t="n">
        <v>3</v>
      </c>
      <c r="B5" s="9" t="s">
        <v>216</v>
      </c>
      <c r="C5" s="10" t="s">
        <v>217</v>
      </c>
      <c r="D5" s="9" t="n">
        <v>55.5</v>
      </c>
      <c r="E5" s="9" t="n">
        <v>87.2</v>
      </c>
      <c r="F5" s="9" t="n">
        <f aca="false">D5*0.6+E5*0.4</f>
        <v>68.18</v>
      </c>
      <c r="G5" s="9"/>
      <c r="H5" s="9"/>
      <c r="I5" s="9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</row>
  </sheetData>
  <mergeCells count="1">
    <mergeCell ref="A1:I1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3.14"/>
    <col collapsed="false" customWidth="false" hidden="false" outlineLevel="0" max="5" min="3" style="1" width="9.14"/>
    <col collapsed="false" customWidth="true" hidden="false" outlineLevel="0" max="6" min="6" style="1" width="15.56"/>
    <col collapsed="false" customWidth="false" hidden="false" outlineLevel="0" max="252" min="7" style="1" width="9.14"/>
  </cols>
  <sheetData>
    <row r="1" customFormat="false" ht="72" hidden="false" customHeight="true" outlineLevel="0" collapsed="false">
      <c r="A1" s="17" t="s">
        <v>48</v>
      </c>
      <c r="B1" s="17"/>
      <c r="C1" s="17"/>
      <c r="D1" s="17"/>
      <c r="E1" s="17"/>
      <c r="F1" s="17"/>
      <c r="G1" s="17"/>
      <c r="H1" s="17"/>
      <c r="I1" s="17"/>
    </row>
    <row r="2" s="8" customFormat="true" ht="39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9" t="s">
        <v>7</v>
      </c>
      <c r="H2" s="19" t="s">
        <v>8</v>
      </c>
      <c r="I2" s="20" t="s">
        <v>9</v>
      </c>
    </row>
    <row r="3" s="12" customFormat="true" ht="26" hidden="false" customHeight="true" outlineLevel="0" collapsed="false">
      <c r="A3" s="9" t="n">
        <v>1</v>
      </c>
      <c r="B3" s="9" t="s">
        <v>49</v>
      </c>
      <c r="C3" s="10" t="s">
        <v>50</v>
      </c>
      <c r="D3" s="9" t="n">
        <v>68.2</v>
      </c>
      <c r="E3" s="9" t="n">
        <v>92.2</v>
      </c>
      <c r="F3" s="9" t="n">
        <f aca="false">D3*0.6+E3*0.4</f>
        <v>77.8</v>
      </c>
      <c r="G3" s="9" t="s">
        <v>12</v>
      </c>
      <c r="H3" s="9" t="s">
        <v>12</v>
      </c>
      <c r="I3" s="9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</row>
    <row r="4" s="12" customFormat="true" ht="26" hidden="false" customHeight="true" outlineLevel="0" collapsed="false">
      <c r="A4" s="9" t="n">
        <v>2</v>
      </c>
      <c r="B4" s="9" t="s">
        <v>51</v>
      </c>
      <c r="C4" s="10" t="s">
        <v>52</v>
      </c>
      <c r="D4" s="9" t="n">
        <v>67.5</v>
      </c>
      <c r="E4" s="9" t="n">
        <v>92.3</v>
      </c>
      <c r="F4" s="9" t="n">
        <f aca="false">D4*0.6+E4*0.4</f>
        <v>77.42</v>
      </c>
      <c r="G4" s="9" t="s">
        <v>12</v>
      </c>
      <c r="H4" s="9" t="s">
        <v>12</v>
      </c>
      <c r="I4" s="9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</row>
    <row r="5" s="12" customFormat="true" ht="26" hidden="false" customHeight="true" outlineLevel="0" collapsed="false">
      <c r="A5" s="9" t="n">
        <v>3</v>
      </c>
      <c r="B5" s="9" t="s">
        <v>53</v>
      </c>
      <c r="C5" s="10" t="s">
        <v>54</v>
      </c>
      <c r="D5" s="9" t="n">
        <v>68.2</v>
      </c>
      <c r="E5" s="9" t="n">
        <v>90</v>
      </c>
      <c r="F5" s="9" t="n">
        <f aca="false">D5*0.6+E5*0.4</f>
        <v>76.92</v>
      </c>
      <c r="G5" s="9" t="s">
        <v>12</v>
      </c>
      <c r="H5" s="9" t="s">
        <v>12</v>
      </c>
      <c r="I5" s="9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</row>
    <row r="6" s="12" customFormat="true" ht="26" hidden="false" customHeight="true" outlineLevel="0" collapsed="false">
      <c r="A6" s="9" t="n">
        <v>4</v>
      </c>
      <c r="B6" s="9" t="s">
        <v>55</v>
      </c>
      <c r="C6" s="10" t="s">
        <v>56</v>
      </c>
      <c r="D6" s="9" t="n">
        <v>65.1</v>
      </c>
      <c r="E6" s="9" t="n">
        <v>91</v>
      </c>
      <c r="F6" s="9" t="n">
        <f aca="false">D6*0.6+E6*0.4</f>
        <v>75.46</v>
      </c>
      <c r="G6" s="9" t="s">
        <v>12</v>
      </c>
      <c r="H6" s="9" t="s">
        <v>12</v>
      </c>
      <c r="I6" s="9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</row>
    <row r="7" s="12" customFormat="true" ht="26" hidden="false" customHeight="true" outlineLevel="0" collapsed="false">
      <c r="A7" s="9" t="n">
        <v>5</v>
      </c>
      <c r="B7" s="9" t="s">
        <v>57</v>
      </c>
      <c r="C7" s="10" t="s">
        <v>58</v>
      </c>
      <c r="D7" s="9" t="n">
        <v>68.6</v>
      </c>
      <c r="E7" s="9" t="n">
        <v>80.6</v>
      </c>
      <c r="F7" s="9" t="n">
        <f aca="false">D7*0.6+E7*0.4</f>
        <v>73.4</v>
      </c>
      <c r="G7" s="9" t="s">
        <v>12</v>
      </c>
      <c r="H7" s="9" t="s">
        <v>12</v>
      </c>
      <c r="I7" s="9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</row>
    <row r="8" s="12" customFormat="true" ht="26" hidden="false" customHeight="true" outlineLevel="0" collapsed="false">
      <c r="A8" s="9" t="n">
        <v>6</v>
      </c>
      <c r="B8" s="9" t="s">
        <v>59</v>
      </c>
      <c r="C8" s="10" t="s">
        <v>60</v>
      </c>
      <c r="D8" s="9" t="n">
        <v>58.6</v>
      </c>
      <c r="E8" s="9" t="n">
        <v>95</v>
      </c>
      <c r="F8" s="9" t="n">
        <f aca="false">D8*0.6+E8*0.4</f>
        <v>73.16</v>
      </c>
      <c r="G8" s="9" t="s">
        <v>12</v>
      </c>
      <c r="H8" s="9"/>
      <c r="I8" s="9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</row>
    <row r="9" s="12" customFormat="true" ht="26" hidden="false" customHeight="true" outlineLevel="0" collapsed="false">
      <c r="A9" s="9" t="n">
        <v>7</v>
      </c>
      <c r="B9" s="9" t="s">
        <v>61</v>
      </c>
      <c r="C9" s="10" t="s">
        <v>62</v>
      </c>
      <c r="D9" s="9" t="n">
        <v>63.6</v>
      </c>
      <c r="E9" s="9" t="n">
        <v>85.8</v>
      </c>
      <c r="F9" s="9" t="n">
        <f aca="false">D9*0.6+E9*0.4</f>
        <v>72.48</v>
      </c>
      <c r="G9" s="9" t="s">
        <v>12</v>
      </c>
      <c r="H9" s="9"/>
      <c r="I9" s="9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</row>
    <row r="10" s="12" customFormat="true" ht="26" hidden="false" customHeight="true" outlineLevel="0" collapsed="false">
      <c r="A10" s="9" t="n">
        <v>8</v>
      </c>
      <c r="B10" s="9" t="s">
        <v>63</v>
      </c>
      <c r="C10" s="10" t="s">
        <v>64</v>
      </c>
      <c r="D10" s="9" t="n">
        <v>64.5</v>
      </c>
      <c r="E10" s="9" t="n">
        <v>83.6</v>
      </c>
      <c r="F10" s="9" t="n">
        <f aca="false">D10*0.6+E10*0.4</f>
        <v>72.14</v>
      </c>
      <c r="G10" s="9" t="s">
        <v>12</v>
      </c>
      <c r="H10" s="9"/>
      <c r="I10" s="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</row>
    <row r="11" s="12" customFormat="true" ht="26" hidden="false" customHeight="true" outlineLevel="0" collapsed="false">
      <c r="A11" s="9" t="n">
        <v>9</v>
      </c>
      <c r="B11" s="9" t="s">
        <v>65</v>
      </c>
      <c r="C11" s="10" t="s">
        <v>66</v>
      </c>
      <c r="D11" s="9" t="n">
        <v>63.3</v>
      </c>
      <c r="E11" s="9" t="n">
        <v>85</v>
      </c>
      <c r="F11" s="9" t="n">
        <f aca="false">D11*0.6+E11*0.4</f>
        <v>71.98</v>
      </c>
      <c r="G11" s="9"/>
      <c r="H11" s="9"/>
      <c r="I11" s="9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</row>
    <row r="12" s="12" customFormat="true" ht="26" hidden="false" customHeight="true" outlineLevel="0" collapsed="false">
      <c r="A12" s="9" t="n">
        <v>10</v>
      </c>
      <c r="B12" s="9" t="s">
        <v>67</v>
      </c>
      <c r="C12" s="10" t="s">
        <v>68</v>
      </c>
      <c r="D12" s="9" t="n">
        <v>64.9</v>
      </c>
      <c r="E12" s="9" t="n">
        <v>79</v>
      </c>
      <c r="F12" s="9" t="n">
        <f aca="false">D12*0.6+E12*0.4</f>
        <v>70.54</v>
      </c>
      <c r="G12" s="9"/>
      <c r="H12" s="9"/>
      <c r="I12" s="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</row>
    <row r="13" s="12" customFormat="true" ht="26" hidden="false" customHeight="true" outlineLevel="0" collapsed="false">
      <c r="A13" s="9" t="n">
        <v>11</v>
      </c>
      <c r="B13" s="9" t="s">
        <v>69</v>
      </c>
      <c r="C13" s="10" t="s">
        <v>70</v>
      </c>
      <c r="D13" s="9" t="n">
        <v>59.1</v>
      </c>
      <c r="E13" s="9" t="n">
        <v>86.2</v>
      </c>
      <c r="F13" s="9" t="n">
        <f aca="false">D13*0.6+E13*0.4</f>
        <v>69.94</v>
      </c>
      <c r="G13" s="9"/>
      <c r="H13" s="9"/>
      <c r="I13" s="9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</row>
    <row r="14" s="12" customFormat="true" ht="26" hidden="false" customHeight="true" outlineLevel="0" collapsed="false">
      <c r="A14" s="9" t="n">
        <v>12</v>
      </c>
      <c r="B14" s="21" t="s">
        <v>71</v>
      </c>
      <c r="C14" s="22" t="s">
        <v>72</v>
      </c>
      <c r="D14" s="23" t="n">
        <v>58.3</v>
      </c>
      <c r="E14" s="21" t="n">
        <v>87</v>
      </c>
      <c r="F14" s="9" t="n">
        <f aca="false">D14*0.6+E14*0.4</f>
        <v>69.78</v>
      </c>
      <c r="G14" s="21"/>
      <c r="H14" s="21"/>
      <c r="I14" s="2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</row>
    <row r="15" s="12" customFormat="true" ht="26" hidden="false" customHeight="true" outlineLevel="0" collapsed="false">
      <c r="A15" s="9" t="n">
        <v>13</v>
      </c>
      <c r="B15" s="9" t="s">
        <v>73</v>
      </c>
      <c r="C15" s="10" t="s">
        <v>74</v>
      </c>
      <c r="D15" s="9" t="n">
        <v>63.5</v>
      </c>
      <c r="E15" s="9" t="n">
        <v>77</v>
      </c>
      <c r="F15" s="9" t="n">
        <f aca="false">D15*0.6+E15*0.4</f>
        <v>68.9</v>
      </c>
      <c r="G15" s="9"/>
      <c r="H15" s="9"/>
      <c r="I15" s="9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</row>
    <row r="16" s="12" customFormat="true" ht="26" hidden="false" customHeight="true" outlineLevel="0" collapsed="false">
      <c r="A16" s="9" t="n">
        <v>14</v>
      </c>
      <c r="B16" s="9" t="s">
        <v>75</v>
      </c>
      <c r="C16" s="10" t="s">
        <v>76</v>
      </c>
      <c r="D16" s="14" t="n">
        <v>57</v>
      </c>
      <c r="E16" s="9" t="n">
        <v>84.3</v>
      </c>
      <c r="F16" s="9" t="n">
        <f aca="false">D16*0.6+E16*0.4</f>
        <v>67.92</v>
      </c>
      <c r="G16" s="9"/>
      <c r="H16" s="9"/>
      <c r="I16" s="9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</row>
    <row r="17" s="12" customFormat="true" ht="26" hidden="false" customHeight="true" outlineLevel="0" collapsed="false">
      <c r="A17" s="9" t="n">
        <v>15</v>
      </c>
      <c r="B17" s="9" t="s">
        <v>77</v>
      </c>
      <c r="C17" s="10" t="s">
        <v>78</v>
      </c>
      <c r="D17" s="14" t="n">
        <v>56.7</v>
      </c>
      <c r="E17" s="9" t="n">
        <v>78.4</v>
      </c>
      <c r="F17" s="9" t="n">
        <f aca="false">D17*0.6+E17*0.4</f>
        <v>65.38</v>
      </c>
      <c r="G17" s="9"/>
      <c r="H17" s="9"/>
      <c r="I17" s="9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</row>
    <row r="18" s="24" customFormat="tru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</row>
    <row r="19" s="24" customFormat="tru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</row>
    <row r="20" s="24" customFormat="tru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</row>
    <row r="21" s="24" customFormat="tru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</row>
    <row r="22" s="24" customFormat="tru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</row>
    <row r="23" s="24" customFormat="tru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s="24" customFormat="tru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24" customFormat="tru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24" customFormat="tru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s="24" customFormat="tru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24" customFormat="tru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</row>
    <row r="29" s="24" customFormat="tru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</row>
  </sheetData>
  <mergeCells count="1">
    <mergeCell ref="A1:I1"/>
  </mergeCells>
  <printOptions headings="false" gridLines="false" gridLinesSet="true" horizontalCentered="true" verticalCentered="false"/>
  <pageMargins left="0.349305555555556" right="0.349305555555556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3.14"/>
    <col collapsed="false" customWidth="false" hidden="false" outlineLevel="0" max="5" min="3" style="1" width="9.14"/>
    <col collapsed="false" customWidth="true" hidden="false" outlineLevel="0" max="6" min="6" style="1" width="14.85"/>
    <col collapsed="false" customWidth="false" hidden="false" outlineLevel="0" max="252" min="7" style="1" width="9.14"/>
  </cols>
  <sheetData>
    <row r="1" customFormat="false" ht="58" hidden="false" customHeight="true" outlineLevel="0" collapsed="false">
      <c r="A1" s="17" t="s">
        <v>79</v>
      </c>
      <c r="B1" s="17"/>
      <c r="C1" s="17"/>
      <c r="D1" s="17"/>
      <c r="E1" s="17"/>
      <c r="F1" s="17"/>
      <c r="G1" s="17"/>
      <c r="H1" s="17"/>
      <c r="I1" s="17"/>
    </row>
    <row r="2" s="25" customFormat="true" ht="47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9" t="s">
        <v>7</v>
      </c>
      <c r="H2" s="19" t="s">
        <v>8</v>
      </c>
      <c r="I2" s="20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s="12" customFormat="true" ht="26" hidden="false" customHeight="true" outlineLevel="0" collapsed="false">
      <c r="A3" s="9" t="n">
        <v>1</v>
      </c>
      <c r="B3" s="9" t="s">
        <v>80</v>
      </c>
      <c r="C3" s="10" t="s">
        <v>81</v>
      </c>
      <c r="D3" s="9" t="n">
        <v>72.7</v>
      </c>
      <c r="E3" s="9" t="n">
        <v>95.7</v>
      </c>
      <c r="F3" s="9" t="n">
        <f aca="false">D3*0.6+E3*0.4</f>
        <v>81.9</v>
      </c>
      <c r="G3" s="9" t="s">
        <v>12</v>
      </c>
      <c r="H3" s="9" t="s">
        <v>12</v>
      </c>
      <c r="I3" s="9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</row>
    <row r="4" s="12" customFormat="true" ht="26" hidden="false" customHeight="true" outlineLevel="0" collapsed="false">
      <c r="A4" s="9" t="n">
        <v>2</v>
      </c>
      <c r="B4" s="9" t="s">
        <v>82</v>
      </c>
      <c r="C4" s="10" t="s">
        <v>83</v>
      </c>
      <c r="D4" s="9" t="n">
        <v>71.1</v>
      </c>
      <c r="E4" s="9" t="n">
        <v>93.6</v>
      </c>
      <c r="F4" s="9" t="n">
        <f aca="false">D4*0.6+E4*0.4</f>
        <v>80.1</v>
      </c>
      <c r="G4" s="9" t="s">
        <v>12</v>
      </c>
      <c r="H4" s="9" t="s">
        <v>12</v>
      </c>
      <c r="I4" s="9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</row>
    <row r="5" s="12" customFormat="true" ht="26" hidden="false" customHeight="true" outlineLevel="0" collapsed="false">
      <c r="A5" s="9" t="n">
        <v>3</v>
      </c>
      <c r="B5" s="9" t="s">
        <v>84</v>
      </c>
      <c r="C5" s="10" t="s">
        <v>85</v>
      </c>
      <c r="D5" s="9" t="n">
        <v>69.8</v>
      </c>
      <c r="E5" s="9" t="n">
        <v>92.4</v>
      </c>
      <c r="F5" s="9" t="n">
        <f aca="false">D5*0.6+E5*0.4</f>
        <v>78.84</v>
      </c>
      <c r="G5" s="9" t="s">
        <v>12</v>
      </c>
      <c r="H5" s="9" t="s">
        <v>12</v>
      </c>
      <c r="I5" s="9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</row>
    <row r="6" s="12" customFormat="true" ht="26" hidden="false" customHeight="true" outlineLevel="0" collapsed="false">
      <c r="A6" s="9" t="n">
        <v>4</v>
      </c>
      <c r="B6" s="9" t="s">
        <v>86</v>
      </c>
      <c r="C6" s="10" t="s">
        <v>87</v>
      </c>
      <c r="D6" s="9" t="n">
        <v>67.3</v>
      </c>
      <c r="E6" s="9" t="n">
        <v>93.9</v>
      </c>
      <c r="F6" s="9" t="n">
        <f aca="false">D6*0.6+E6*0.4</f>
        <v>77.94</v>
      </c>
      <c r="G6" s="9" t="s">
        <v>12</v>
      </c>
      <c r="H6" s="9" t="s">
        <v>12</v>
      </c>
      <c r="I6" s="9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</row>
    <row r="7" s="12" customFormat="true" ht="26" hidden="false" customHeight="true" outlineLevel="0" collapsed="false">
      <c r="A7" s="9" t="n">
        <v>5</v>
      </c>
      <c r="B7" s="9" t="s">
        <v>88</v>
      </c>
      <c r="C7" s="10" t="s">
        <v>89</v>
      </c>
      <c r="D7" s="9" t="n">
        <v>71.6</v>
      </c>
      <c r="E7" s="9" t="n">
        <v>86.8</v>
      </c>
      <c r="F7" s="9" t="n">
        <f aca="false">D7*0.6+E7*0.4</f>
        <v>77.68</v>
      </c>
      <c r="G7" s="9" t="s">
        <v>12</v>
      </c>
      <c r="H7" s="9" t="s">
        <v>12</v>
      </c>
      <c r="I7" s="9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</row>
    <row r="8" s="12" customFormat="true" ht="26" hidden="false" customHeight="true" outlineLevel="0" collapsed="false">
      <c r="A8" s="9" t="n">
        <v>6</v>
      </c>
      <c r="B8" s="9" t="s">
        <v>90</v>
      </c>
      <c r="C8" s="10" t="s">
        <v>91</v>
      </c>
      <c r="D8" s="9" t="n">
        <v>67.5</v>
      </c>
      <c r="E8" s="9" t="n">
        <v>92.7</v>
      </c>
      <c r="F8" s="9" t="n">
        <f aca="false">D8*0.6+E8*0.4</f>
        <v>77.58</v>
      </c>
      <c r="G8" s="9" t="s">
        <v>12</v>
      </c>
      <c r="H8" s="9" t="s">
        <v>12</v>
      </c>
      <c r="I8" s="9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</row>
    <row r="9" s="12" customFormat="true" ht="26" hidden="false" customHeight="true" outlineLevel="0" collapsed="false">
      <c r="A9" s="9" t="n">
        <v>7</v>
      </c>
      <c r="B9" s="9" t="s">
        <v>92</v>
      </c>
      <c r="C9" s="10" t="s">
        <v>93</v>
      </c>
      <c r="D9" s="9" t="n">
        <v>68.4</v>
      </c>
      <c r="E9" s="9" t="n">
        <v>91</v>
      </c>
      <c r="F9" s="9" t="n">
        <f aca="false">D9*0.6+E9*0.4</f>
        <v>77.44</v>
      </c>
      <c r="G9" s="9" t="s">
        <v>12</v>
      </c>
      <c r="H9" s="9"/>
      <c r="I9" s="9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</row>
    <row r="10" s="12" customFormat="true" ht="26" hidden="false" customHeight="true" outlineLevel="0" collapsed="false">
      <c r="A10" s="9" t="n">
        <v>8</v>
      </c>
      <c r="B10" s="9" t="s">
        <v>94</v>
      </c>
      <c r="C10" s="10" t="s">
        <v>95</v>
      </c>
      <c r="D10" s="9" t="n">
        <v>66</v>
      </c>
      <c r="E10" s="9" t="n">
        <v>92.5</v>
      </c>
      <c r="F10" s="9" t="n">
        <f aca="false">D10*0.6+E10*0.4</f>
        <v>76.6</v>
      </c>
      <c r="G10" s="9" t="s">
        <v>12</v>
      </c>
      <c r="H10" s="9"/>
      <c r="I10" s="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</row>
    <row r="11" s="12" customFormat="true" ht="26" hidden="false" customHeight="true" outlineLevel="0" collapsed="false">
      <c r="A11" s="9" t="n">
        <v>9</v>
      </c>
      <c r="B11" s="9" t="s">
        <v>96</v>
      </c>
      <c r="C11" s="10" t="s">
        <v>97</v>
      </c>
      <c r="D11" s="9" t="n">
        <v>64</v>
      </c>
      <c r="E11" s="9" t="n">
        <v>95.4</v>
      </c>
      <c r="F11" s="9" t="n">
        <f aca="false">D11*0.6+E11*0.4</f>
        <v>76.56</v>
      </c>
      <c r="G11" s="9" t="s">
        <v>12</v>
      </c>
      <c r="H11" s="9"/>
      <c r="I11" s="9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</row>
    <row r="12" s="12" customFormat="true" ht="26" hidden="false" customHeight="true" outlineLevel="0" collapsed="false">
      <c r="A12" s="9" t="n">
        <v>10</v>
      </c>
      <c r="B12" s="9" t="s">
        <v>98</v>
      </c>
      <c r="C12" s="10" t="s">
        <v>99</v>
      </c>
      <c r="D12" s="9" t="n">
        <v>67.5</v>
      </c>
      <c r="E12" s="9" t="n">
        <v>89.8</v>
      </c>
      <c r="F12" s="9" t="n">
        <f aca="false">D12*0.6+E12*0.4</f>
        <v>76.42</v>
      </c>
      <c r="G12" s="9"/>
      <c r="H12" s="9"/>
      <c r="I12" s="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</row>
    <row r="13" s="12" customFormat="true" ht="26" hidden="false" customHeight="true" outlineLevel="0" collapsed="false">
      <c r="A13" s="9" t="n">
        <v>11</v>
      </c>
      <c r="B13" s="9" t="s">
        <v>100</v>
      </c>
      <c r="C13" s="10" t="s">
        <v>101</v>
      </c>
      <c r="D13" s="9" t="n">
        <v>67.7</v>
      </c>
      <c r="E13" s="9" t="n">
        <v>87.5</v>
      </c>
      <c r="F13" s="9" t="n">
        <f aca="false">D13*0.6+E13*0.4</f>
        <v>75.62</v>
      </c>
      <c r="G13" s="9"/>
      <c r="H13" s="9"/>
      <c r="I13" s="9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</row>
    <row r="14" s="12" customFormat="true" ht="26" hidden="false" customHeight="true" outlineLevel="0" collapsed="false">
      <c r="A14" s="9" t="n">
        <v>12</v>
      </c>
      <c r="B14" s="9" t="s">
        <v>102</v>
      </c>
      <c r="C14" s="10" t="s">
        <v>103</v>
      </c>
      <c r="D14" s="9" t="n">
        <v>65.3</v>
      </c>
      <c r="E14" s="9" t="n">
        <v>89.7</v>
      </c>
      <c r="F14" s="9" t="n">
        <f aca="false">D14*0.6+E14*0.4</f>
        <v>75.06</v>
      </c>
      <c r="G14" s="9"/>
      <c r="H14" s="9"/>
      <c r="I14" s="9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</row>
    <row r="15" s="12" customFormat="true" ht="26" hidden="false" customHeight="true" outlineLevel="0" collapsed="false">
      <c r="A15" s="9" t="n">
        <v>13</v>
      </c>
      <c r="B15" s="9" t="s">
        <v>104</v>
      </c>
      <c r="C15" s="10" t="s">
        <v>105</v>
      </c>
      <c r="D15" s="9" t="n">
        <v>60.8</v>
      </c>
      <c r="E15" s="9" t="n">
        <v>94.8</v>
      </c>
      <c r="F15" s="9" t="n">
        <f aca="false">D15*0.6+E15*0.4</f>
        <v>74.4</v>
      </c>
      <c r="G15" s="9"/>
      <c r="H15" s="9"/>
      <c r="I15" s="9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</row>
    <row r="16" s="12" customFormat="true" ht="26" hidden="false" customHeight="true" outlineLevel="0" collapsed="false">
      <c r="A16" s="9" t="n">
        <v>14</v>
      </c>
      <c r="B16" s="9" t="s">
        <v>106</v>
      </c>
      <c r="C16" s="10" t="s">
        <v>107</v>
      </c>
      <c r="D16" s="9" t="n">
        <v>64.2</v>
      </c>
      <c r="E16" s="9" t="n">
        <v>88.4</v>
      </c>
      <c r="F16" s="9" t="n">
        <f aca="false">D16*0.6+E16*0.4</f>
        <v>73.88</v>
      </c>
      <c r="G16" s="9"/>
      <c r="H16" s="9"/>
      <c r="I16" s="9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</row>
    <row r="17" s="12" customFormat="true" ht="26" hidden="false" customHeight="true" outlineLevel="0" collapsed="false">
      <c r="A17" s="9" t="n">
        <v>15</v>
      </c>
      <c r="B17" s="9" t="s">
        <v>108</v>
      </c>
      <c r="C17" s="10" t="s">
        <v>109</v>
      </c>
      <c r="D17" s="9" t="n">
        <v>63.5</v>
      </c>
      <c r="E17" s="9" t="n">
        <v>87.8</v>
      </c>
      <c r="F17" s="9" t="n">
        <f aca="false">D17*0.6+E17*0.4</f>
        <v>73.22</v>
      </c>
      <c r="G17" s="9"/>
      <c r="H17" s="9"/>
      <c r="I17" s="9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</row>
    <row r="18" s="12" customFormat="true" ht="26" hidden="false" customHeight="true" outlineLevel="0" collapsed="false">
      <c r="A18" s="9" t="n">
        <v>16</v>
      </c>
      <c r="B18" s="9" t="s">
        <v>110</v>
      </c>
      <c r="C18" s="10" t="s">
        <v>111</v>
      </c>
      <c r="D18" s="9" t="n">
        <v>61.1</v>
      </c>
      <c r="E18" s="9" t="n">
        <v>87.4</v>
      </c>
      <c r="F18" s="9" t="n">
        <f aca="false">D18*0.6+E18*0.4</f>
        <v>71.62</v>
      </c>
      <c r="G18" s="9"/>
      <c r="H18" s="9"/>
      <c r="I18" s="9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</row>
    <row r="19" s="12" customFormat="true" ht="26" hidden="false" customHeight="true" outlineLevel="0" collapsed="false">
      <c r="A19" s="9" t="n">
        <v>17</v>
      </c>
      <c r="B19" s="9" t="s">
        <v>112</v>
      </c>
      <c r="C19" s="10" t="s">
        <v>113</v>
      </c>
      <c r="D19" s="9" t="n">
        <v>74</v>
      </c>
      <c r="E19" s="10" t="s">
        <v>47</v>
      </c>
      <c r="F19" s="9" t="n">
        <v>44.4</v>
      </c>
      <c r="G19" s="9"/>
      <c r="H19" s="9"/>
      <c r="I19" s="9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</row>
    <row r="20" s="12" customFormat="true" ht="26" hidden="false" customHeight="true" outlineLevel="0" collapsed="false">
      <c r="A20" s="9" t="n">
        <v>18</v>
      </c>
      <c r="B20" s="9" t="s">
        <v>114</v>
      </c>
      <c r="C20" s="10" t="s">
        <v>115</v>
      </c>
      <c r="D20" s="9" t="n">
        <v>63.5</v>
      </c>
      <c r="E20" s="10" t="s">
        <v>47</v>
      </c>
      <c r="F20" s="9" t="n">
        <v>38.1</v>
      </c>
      <c r="G20" s="9"/>
      <c r="H20" s="9"/>
      <c r="I20" s="9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</row>
    <row r="21" s="24" customFormat="tru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</row>
    <row r="22" s="24" customFormat="tru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</row>
    <row r="23" s="24" customFormat="tru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s="24" customFormat="tru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24" customFormat="tru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24" customFormat="tru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s="24" customFormat="tru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24" customFormat="tru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</row>
    <row r="29" s="24" customFormat="tru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</row>
    <row r="30" s="24" customFormat="tru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</row>
    <row r="31" s="24" customFormat="tru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</row>
    <row r="32" s="24" customFormat="tru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</row>
    <row r="33" s="24" customFormat="tru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</row>
    <row r="34" s="24" customFormat="tru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</row>
    <row r="35" s="24" customFormat="tru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</row>
    <row r="36" s="24" customFormat="tru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</row>
    <row r="37" s="24" customFormat="tru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</row>
    <row r="38" s="24" customFormat="tru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</row>
    <row r="39" s="24" customFormat="tru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</row>
    <row r="40" s="24" customFormat="tru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</row>
    <row r="41" s="24" customFormat="tru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</row>
    <row r="42" s="24" customFormat="tru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</row>
    <row r="43" s="24" customFormat="tru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</row>
    <row r="44" s="24" customFormat="tru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</row>
    <row r="45" s="24" customFormat="tru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</row>
    <row r="46" s="24" customFormat="tru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</row>
    <row r="47" s="24" customFormat="tru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</row>
    <row r="48" s="24" customFormat="tru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</row>
    <row r="49" s="24" customFormat="tru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</row>
    <row r="50" s="24" customFormat="tru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</row>
    <row r="51" s="24" customFormat="tru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</row>
    <row r="52" s="24" customFormat="tru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</row>
    <row r="53" s="24" customFormat="tru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</row>
    <row r="54" s="24" customFormat="tru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</row>
    <row r="55" s="24" customFormat="tru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</row>
    <row r="56" s="24" customFormat="tru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</row>
    <row r="57" s="24" customFormat="tru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</row>
    <row r="58" s="24" customFormat="tru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</row>
    <row r="59" s="24" customFormat="tru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</row>
    <row r="60" s="24" customFormat="tru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</row>
    <row r="61" s="24" customFormat="tru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</row>
    <row r="62" s="24" customFormat="tru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</row>
    <row r="63" s="24" customFormat="tru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</row>
    <row r="64" s="24" customFormat="tru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</row>
    <row r="65" s="24" customFormat="tru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</row>
    <row r="66" s="24" customFormat="tru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</row>
    <row r="67" s="24" customFormat="tru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</row>
    <row r="68" s="24" customFormat="tru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</row>
    <row r="69" s="24" customFormat="tru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</row>
    <row r="70" s="24" customFormat="tru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</row>
    <row r="71" s="24" customFormat="tru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</row>
    <row r="72" s="24" customFormat="tru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</row>
  </sheetData>
  <mergeCells count="1">
    <mergeCell ref="A1:I1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3.14"/>
    <col collapsed="false" customWidth="false" hidden="false" outlineLevel="0" max="5" min="3" style="1" width="9.14"/>
    <col collapsed="false" customWidth="true" hidden="false" outlineLevel="0" max="6" min="6" style="1" width="15.56"/>
    <col collapsed="false" customWidth="false" hidden="false" outlineLevel="0" max="252" min="7" style="1" width="9.14"/>
  </cols>
  <sheetData>
    <row r="1" customFormat="false" ht="57" hidden="false" customHeight="true" outlineLevel="0" collapsed="false">
      <c r="A1" s="17" t="s">
        <v>116</v>
      </c>
      <c r="B1" s="17"/>
      <c r="C1" s="17"/>
      <c r="D1" s="17"/>
      <c r="E1" s="17"/>
      <c r="F1" s="17"/>
      <c r="G1" s="17"/>
      <c r="H1" s="17"/>
      <c r="I1" s="17"/>
    </row>
    <row r="2" s="8" customFormat="true" ht="54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9" t="s">
        <v>7</v>
      </c>
      <c r="H2" s="19" t="s">
        <v>8</v>
      </c>
      <c r="I2" s="20" t="s">
        <v>9</v>
      </c>
    </row>
    <row r="3" s="12" customFormat="true" ht="30" hidden="false" customHeight="true" outlineLevel="0" collapsed="false">
      <c r="A3" s="9" t="n">
        <v>1</v>
      </c>
      <c r="B3" s="9" t="s">
        <v>117</v>
      </c>
      <c r="C3" s="10" t="s">
        <v>118</v>
      </c>
      <c r="D3" s="9" t="n">
        <v>70.4</v>
      </c>
      <c r="E3" s="9" t="n">
        <v>89.8</v>
      </c>
      <c r="F3" s="9" t="n">
        <f aca="false">D3*0.6+E3*0.4</f>
        <v>78.16</v>
      </c>
      <c r="G3" s="9" t="s">
        <v>12</v>
      </c>
      <c r="H3" s="9" t="s">
        <v>12</v>
      </c>
      <c r="I3" s="9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</row>
    <row r="4" s="12" customFormat="true" ht="30" hidden="false" customHeight="true" outlineLevel="0" collapsed="false">
      <c r="A4" s="9" t="n">
        <v>2</v>
      </c>
      <c r="B4" s="9" t="s">
        <v>119</v>
      </c>
      <c r="C4" s="10" t="s">
        <v>120</v>
      </c>
      <c r="D4" s="9" t="n">
        <v>63.2</v>
      </c>
      <c r="E4" s="9" t="n">
        <v>87.8</v>
      </c>
      <c r="F4" s="9" t="n">
        <f aca="false">D4*0.6+E4*0.4</f>
        <v>73.04</v>
      </c>
      <c r="G4" s="9" t="s">
        <v>12</v>
      </c>
      <c r="H4" s="9" t="s">
        <v>12</v>
      </c>
      <c r="I4" s="9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</row>
    <row r="5" s="12" customFormat="true" ht="30" hidden="false" customHeight="true" outlineLevel="0" collapsed="false">
      <c r="A5" s="9" t="n">
        <v>3</v>
      </c>
      <c r="B5" s="9" t="s">
        <v>121</v>
      </c>
      <c r="C5" s="10" t="s">
        <v>122</v>
      </c>
      <c r="D5" s="13" t="n">
        <v>60.2</v>
      </c>
      <c r="E5" s="13" t="n">
        <v>84.4</v>
      </c>
      <c r="F5" s="13" t="n">
        <f aca="false">D5*0.6+E5*0.4</f>
        <v>69.88</v>
      </c>
      <c r="G5" s="13" t="s">
        <v>12</v>
      </c>
      <c r="H5" s="13"/>
      <c r="I5" s="13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</row>
    <row r="6" s="12" customFormat="true" ht="30" hidden="false" customHeight="true" outlineLevel="0" collapsed="false">
      <c r="A6" s="9" t="n">
        <v>4</v>
      </c>
      <c r="B6" s="9" t="s">
        <v>123</v>
      </c>
      <c r="C6" s="16" t="s">
        <v>124</v>
      </c>
      <c r="D6" s="9" t="n">
        <v>52.5</v>
      </c>
      <c r="E6" s="9" t="n">
        <v>81.6</v>
      </c>
      <c r="F6" s="9" t="n">
        <f aca="false">D6*0.6+E6*0.4</f>
        <v>64.14</v>
      </c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</row>
    <row r="7" s="12" customFormat="true" ht="30" hidden="false" customHeight="true" outlineLevel="0" collapsed="false">
      <c r="A7" s="9" t="n">
        <v>5</v>
      </c>
      <c r="B7" s="9" t="s">
        <v>125</v>
      </c>
      <c r="C7" s="16" t="s">
        <v>126</v>
      </c>
      <c r="D7" s="9" t="n">
        <v>48.6</v>
      </c>
      <c r="E7" s="10" t="s">
        <v>47</v>
      </c>
      <c r="F7" s="9" t="n">
        <v>29.16</v>
      </c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</row>
  </sheetData>
  <mergeCells count="1">
    <mergeCell ref="A1:I1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3.14"/>
    <col collapsed="false" customWidth="false" hidden="false" outlineLevel="0" max="5" min="3" style="1" width="9.14"/>
    <col collapsed="false" customWidth="true" hidden="false" outlineLevel="0" max="6" min="6" style="1" width="16.28"/>
    <col collapsed="false" customWidth="false" hidden="false" outlineLevel="0" max="252" min="7" style="1" width="9.14"/>
  </cols>
  <sheetData>
    <row r="1" customFormat="false" ht="57" hidden="false" customHeight="true" outlineLevel="0" collapsed="false">
      <c r="A1" s="17" t="s">
        <v>127</v>
      </c>
      <c r="B1" s="17"/>
      <c r="C1" s="17"/>
      <c r="D1" s="17"/>
      <c r="E1" s="17"/>
      <c r="F1" s="17"/>
      <c r="G1" s="17"/>
      <c r="H1" s="17"/>
      <c r="I1" s="17"/>
    </row>
    <row r="2" s="8" customFormat="true" ht="40" hidden="false" customHeight="true" outlineLevel="0" collapsed="false">
      <c r="A2" s="3" t="s">
        <v>1</v>
      </c>
      <c r="B2" s="4" t="s">
        <v>2</v>
      </c>
      <c r="C2" s="18" t="s">
        <v>3</v>
      </c>
      <c r="D2" s="18" t="s">
        <v>4</v>
      </c>
      <c r="E2" s="18" t="s">
        <v>5</v>
      </c>
      <c r="F2" s="3" t="s">
        <v>6</v>
      </c>
      <c r="G2" s="19" t="s">
        <v>7</v>
      </c>
      <c r="H2" s="19" t="s">
        <v>8</v>
      </c>
      <c r="I2" s="20" t="s">
        <v>9</v>
      </c>
    </row>
    <row r="3" s="12" customFormat="true" ht="30" hidden="false" customHeight="true" outlineLevel="0" collapsed="false">
      <c r="A3" s="9" t="n">
        <v>1</v>
      </c>
      <c r="B3" s="14" t="s">
        <v>128</v>
      </c>
      <c r="C3" s="10" t="s">
        <v>129</v>
      </c>
      <c r="D3" s="9" t="n">
        <v>70.5</v>
      </c>
      <c r="E3" s="14" t="n">
        <v>84.6</v>
      </c>
      <c r="F3" s="9" t="n">
        <v>76.14</v>
      </c>
      <c r="G3" s="15" t="s">
        <v>12</v>
      </c>
      <c r="H3" s="15" t="s">
        <v>12</v>
      </c>
      <c r="I3" s="9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</row>
    <row r="4" s="12" customFormat="true" ht="30" hidden="false" customHeight="true" outlineLevel="0" collapsed="false">
      <c r="A4" s="9" t="n">
        <v>2</v>
      </c>
      <c r="B4" s="14" t="s">
        <v>130</v>
      </c>
      <c r="C4" s="10" t="s">
        <v>131</v>
      </c>
      <c r="D4" s="9" t="n">
        <v>66.6</v>
      </c>
      <c r="E4" s="14" t="n">
        <v>90.4</v>
      </c>
      <c r="F4" s="9" t="n">
        <v>76.12</v>
      </c>
      <c r="G4" s="15" t="s">
        <v>12</v>
      </c>
      <c r="H4" s="15" t="s">
        <v>12</v>
      </c>
      <c r="I4" s="9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</row>
    <row r="5" s="12" customFormat="true" ht="30" hidden="false" customHeight="true" outlineLevel="0" collapsed="false">
      <c r="A5" s="9" t="n">
        <v>3</v>
      </c>
      <c r="B5" s="14" t="s">
        <v>132</v>
      </c>
      <c r="C5" s="10" t="s">
        <v>133</v>
      </c>
      <c r="D5" s="9" t="n">
        <v>63.3</v>
      </c>
      <c r="E5" s="14" t="n">
        <v>94.8</v>
      </c>
      <c r="F5" s="9" t="n">
        <v>75.9</v>
      </c>
      <c r="G5" s="15" t="s">
        <v>12</v>
      </c>
      <c r="H5" s="15" t="s">
        <v>12</v>
      </c>
      <c r="I5" s="9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</row>
    <row r="6" s="12" customFormat="true" ht="30" hidden="false" customHeight="true" outlineLevel="0" collapsed="false">
      <c r="A6" s="9" t="n">
        <v>4</v>
      </c>
      <c r="B6" s="14" t="s">
        <v>134</v>
      </c>
      <c r="C6" s="10" t="s">
        <v>135</v>
      </c>
      <c r="D6" s="9" t="n">
        <v>65.4</v>
      </c>
      <c r="E6" s="14" t="n">
        <v>90.4</v>
      </c>
      <c r="F6" s="9" t="n">
        <v>75.4</v>
      </c>
      <c r="G6" s="15" t="s">
        <v>12</v>
      </c>
      <c r="H6" s="15" t="s">
        <v>12</v>
      </c>
      <c r="I6" s="9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</row>
    <row r="7" s="12" customFormat="true" ht="30" hidden="false" customHeight="true" outlineLevel="0" collapsed="false">
      <c r="A7" s="9" t="n">
        <v>5</v>
      </c>
      <c r="B7" s="14" t="s">
        <v>136</v>
      </c>
      <c r="C7" s="10" t="s">
        <v>137</v>
      </c>
      <c r="D7" s="9" t="n">
        <v>57.6</v>
      </c>
      <c r="E7" s="14" t="n">
        <v>93.8</v>
      </c>
      <c r="F7" s="9" t="n">
        <v>72.08</v>
      </c>
      <c r="G7" s="15" t="s">
        <v>12</v>
      </c>
      <c r="H7" s="9"/>
      <c r="I7" s="9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</row>
    <row r="8" s="12" customFormat="true" ht="30" hidden="false" customHeight="true" outlineLevel="0" collapsed="false">
      <c r="A8" s="9" t="n">
        <v>6</v>
      </c>
      <c r="B8" s="14" t="s">
        <v>138</v>
      </c>
      <c r="C8" s="10" t="s">
        <v>139</v>
      </c>
      <c r="D8" s="9" t="n">
        <v>66</v>
      </c>
      <c r="E8" s="14" t="n">
        <v>79.8</v>
      </c>
      <c r="F8" s="9" t="n">
        <v>71.52</v>
      </c>
      <c r="G8" s="15" t="s">
        <v>12</v>
      </c>
      <c r="H8" s="9"/>
      <c r="I8" s="9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</row>
    <row r="9" s="12" customFormat="true" ht="30" hidden="false" customHeight="true" outlineLevel="0" collapsed="false">
      <c r="A9" s="9" t="n">
        <v>7</v>
      </c>
      <c r="B9" s="14" t="s">
        <v>140</v>
      </c>
      <c r="C9" s="10" t="s">
        <v>141</v>
      </c>
      <c r="D9" s="9" t="n">
        <v>65.7</v>
      </c>
      <c r="E9" s="14" t="n">
        <v>80</v>
      </c>
      <c r="F9" s="9" t="n">
        <v>71.42</v>
      </c>
      <c r="G9" s="15"/>
      <c r="H9" s="9"/>
      <c r="I9" s="9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</row>
    <row r="10" s="12" customFormat="true" ht="30" hidden="false" customHeight="true" outlineLevel="0" collapsed="false">
      <c r="A10" s="9" t="n">
        <v>8</v>
      </c>
      <c r="B10" s="14" t="s">
        <v>142</v>
      </c>
      <c r="C10" s="10" t="s">
        <v>143</v>
      </c>
      <c r="D10" s="9" t="n">
        <v>64.3</v>
      </c>
      <c r="E10" s="14" t="n">
        <v>79.4</v>
      </c>
      <c r="F10" s="9" t="n">
        <v>70.34</v>
      </c>
      <c r="G10" s="15"/>
      <c r="H10" s="9"/>
      <c r="I10" s="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</row>
    <row r="11" s="12" customFormat="true" ht="30" hidden="false" customHeight="true" outlineLevel="0" collapsed="false">
      <c r="A11" s="9" t="n">
        <v>9</v>
      </c>
      <c r="B11" s="14" t="s">
        <v>144</v>
      </c>
      <c r="C11" s="10" t="s">
        <v>145</v>
      </c>
      <c r="D11" s="9" t="n">
        <v>64.4</v>
      </c>
      <c r="E11" s="14" t="n">
        <v>78</v>
      </c>
      <c r="F11" s="9" t="n">
        <v>69.84</v>
      </c>
      <c r="G11" s="15"/>
      <c r="H11" s="9"/>
      <c r="I11" s="9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</row>
    <row r="12" s="12" customFormat="true" ht="30" hidden="false" customHeight="true" outlineLevel="0" collapsed="false">
      <c r="A12" s="9" t="n">
        <v>10</v>
      </c>
      <c r="B12" s="14" t="s">
        <v>146</v>
      </c>
      <c r="C12" s="10" t="s">
        <v>147</v>
      </c>
      <c r="D12" s="9" t="n">
        <v>55.6</v>
      </c>
      <c r="E12" s="14" t="n">
        <v>87.4</v>
      </c>
      <c r="F12" s="9" t="n">
        <v>68.32</v>
      </c>
      <c r="G12" s="15"/>
      <c r="H12" s="9"/>
      <c r="I12" s="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</row>
    <row r="13" s="12" customFormat="true" ht="30" hidden="false" customHeight="true" outlineLevel="0" collapsed="false">
      <c r="A13" s="9" t="n">
        <v>11</v>
      </c>
      <c r="B13" s="14" t="s">
        <v>148</v>
      </c>
      <c r="C13" s="10" t="s">
        <v>149</v>
      </c>
      <c r="D13" s="9" t="n">
        <v>58.3</v>
      </c>
      <c r="E13" s="14" t="n">
        <v>80.8</v>
      </c>
      <c r="F13" s="9" t="n">
        <v>67.3</v>
      </c>
      <c r="G13" s="15"/>
      <c r="H13" s="9"/>
      <c r="I13" s="9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</row>
    <row r="14" s="12" customFormat="true" ht="30" hidden="false" customHeight="true" outlineLevel="0" collapsed="false">
      <c r="A14" s="9" t="n">
        <v>12</v>
      </c>
      <c r="B14" s="14" t="s">
        <v>150</v>
      </c>
      <c r="C14" s="10" t="s">
        <v>151</v>
      </c>
      <c r="D14" s="9" t="n">
        <v>52</v>
      </c>
      <c r="E14" s="14" t="n">
        <v>82.4</v>
      </c>
      <c r="F14" s="9" t="n">
        <v>64.16</v>
      </c>
      <c r="G14" s="15"/>
      <c r="H14" s="9"/>
      <c r="I14" s="9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</row>
  </sheetData>
  <mergeCells count="1">
    <mergeCell ref="A1:I1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3.14"/>
    <col collapsed="false" customWidth="false" hidden="false" outlineLevel="0" max="5" min="3" style="1" width="9.14"/>
    <col collapsed="false" customWidth="true" hidden="false" outlineLevel="0" max="6" min="6" style="1" width="14.85"/>
    <col collapsed="false" customWidth="false" hidden="false" outlineLevel="0" max="252" min="7" style="1" width="9.14"/>
  </cols>
  <sheetData>
    <row r="1" customFormat="false" ht="57" hidden="false" customHeight="true" outlineLevel="0" collapsed="false">
      <c r="A1" s="17" t="s">
        <v>152</v>
      </c>
      <c r="B1" s="17"/>
      <c r="C1" s="17"/>
      <c r="D1" s="17"/>
      <c r="E1" s="17"/>
      <c r="F1" s="17"/>
      <c r="G1" s="17"/>
      <c r="H1" s="17"/>
      <c r="I1" s="17"/>
    </row>
    <row r="2" s="8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6" t="s">
        <v>7</v>
      </c>
      <c r="H2" s="6" t="s">
        <v>8</v>
      </c>
      <c r="I2" s="7" t="s">
        <v>9</v>
      </c>
    </row>
    <row r="3" s="12" customFormat="true" ht="31" hidden="false" customHeight="true" outlineLevel="0" collapsed="false">
      <c r="A3" s="9" t="n">
        <v>1</v>
      </c>
      <c r="B3" s="9" t="s">
        <v>153</v>
      </c>
      <c r="C3" s="10" t="s">
        <v>154</v>
      </c>
      <c r="D3" s="14" t="n">
        <v>65.7</v>
      </c>
      <c r="E3" s="9" t="n">
        <v>84.2</v>
      </c>
      <c r="F3" s="26" t="n">
        <f aca="false">D3*0.6+E3*0.4</f>
        <v>73.1</v>
      </c>
      <c r="G3" s="9" t="s">
        <v>12</v>
      </c>
      <c r="H3" s="9" t="s">
        <v>12</v>
      </c>
      <c r="I3" s="9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</row>
    <row r="4" s="12" customFormat="true" ht="31" hidden="false" customHeight="true" outlineLevel="0" collapsed="false">
      <c r="A4" s="9" t="n">
        <v>2</v>
      </c>
      <c r="B4" s="9" t="s">
        <v>155</v>
      </c>
      <c r="C4" s="10" t="s">
        <v>156</v>
      </c>
      <c r="D4" s="14" t="n">
        <v>57.2</v>
      </c>
      <c r="E4" s="9" t="n">
        <v>89.6</v>
      </c>
      <c r="F4" s="26" t="n">
        <f aca="false">D4*0.6+E4*0.4</f>
        <v>70.16</v>
      </c>
      <c r="G4" s="9" t="s">
        <v>12</v>
      </c>
      <c r="H4" s="9"/>
      <c r="I4" s="9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</row>
    <row r="5" s="12" customFormat="true" ht="31" hidden="false" customHeight="true" outlineLevel="0" collapsed="false">
      <c r="A5" s="9" t="n">
        <v>3</v>
      </c>
      <c r="B5" s="9" t="s">
        <v>157</v>
      </c>
      <c r="C5" s="10" t="s">
        <v>158</v>
      </c>
      <c r="D5" s="14" t="n">
        <v>60</v>
      </c>
      <c r="E5" s="9" t="n">
        <v>85</v>
      </c>
      <c r="F5" s="26" t="n">
        <f aca="false">D5*0.6+E5*0.4</f>
        <v>70</v>
      </c>
      <c r="G5" s="9"/>
      <c r="H5" s="9"/>
      <c r="I5" s="9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</row>
  </sheetData>
  <mergeCells count="1">
    <mergeCell ref="A1:I1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3.14"/>
    <col collapsed="false" customWidth="false" hidden="false" outlineLevel="0" max="5" min="3" style="1" width="9.14"/>
    <col collapsed="false" customWidth="true" hidden="false" outlineLevel="0" max="6" min="6" style="1" width="14.85"/>
    <col collapsed="false" customWidth="false" hidden="false" outlineLevel="0" max="252" min="7" style="1" width="9.14"/>
  </cols>
  <sheetData>
    <row r="1" customFormat="false" ht="55" hidden="false" customHeight="true" outlineLevel="0" collapsed="false">
      <c r="A1" s="17" t="s">
        <v>159</v>
      </c>
      <c r="B1" s="17"/>
      <c r="C1" s="17"/>
      <c r="D1" s="17"/>
      <c r="E1" s="17"/>
      <c r="F1" s="17"/>
      <c r="G1" s="17"/>
      <c r="H1" s="17"/>
      <c r="I1" s="17"/>
    </row>
    <row r="2" s="8" customFormat="true" ht="40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9" t="s">
        <v>7</v>
      </c>
      <c r="H2" s="19" t="s">
        <v>8</v>
      </c>
      <c r="I2" s="20" t="s">
        <v>9</v>
      </c>
    </row>
    <row r="3" s="12" customFormat="true" ht="30" hidden="false" customHeight="true" outlineLevel="0" collapsed="false">
      <c r="A3" s="9" t="n">
        <v>1</v>
      </c>
      <c r="B3" s="9" t="s">
        <v>160</v>
      </c>
      <c r="C3" s="10" t="s">
        <v>161</v>
      </c>
      <c r="D3" s="9" t="n">
        <v>74.5</v>
      </c>
      <c r="E3" s="9" t="n">
        <v>95.02</v>
      </c>
      <c r="F3" s="9" t="n">
        <f aca="false">D3*0.6+E3*0.4</f>
        <v>82.708</v>
      </c>
      <c r="G3" s="9" t="s">
        <v>12</v>
      </c>
      <c r="H3" s="9" t="s">
        <v>12</v>
      </c>
      <c r="I3" s="9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</row>
    <row r="4" s="12" customFormat="true" ht="30" hidden="false" customHeight="true" outlineLevel="0" collapsed="false">
      <c r="A4" s="9" t="n">
        <v>2</v>
      </c>
      <c r="B4" s="9" t="s">
        <v>162</v>
      </c>
      <c r="C4" s="10" t="s">
        <v>163</v>
      </c>
      <c r="D4" s="9" t="n">
        <v>71.4</v>
      </c>
      <c r="E4" s="9" t="n">
        <v>92.74</v>
      </c>
      <c r="F4" s="9" t="n">
        <f aca="false">D4*0.6+E4*0.4</f>
        <v>79.936</v>
      </c>
      <c r="G4" s="9" t="s">
        <v>12</v>
      </c>
      <c r="H4" s="9" t="s">
        <v>12</v>
      </c>
      <c r="I4" s="9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</row>
    <row r="5" s="12" customFormat="true" ht="30" hidden="false" customHeight="true" outlineLevel="0" collapsed="false">
      <c r="A5" s="9" t="n">
        <v>3</v>
      </c>
      <c r="B5" s="9" t="s">
        <v>164</v>
      </c>
      <c r="C5" s="10" t="s">
        <v>165</v>
      </c>
      <c r="D5" s="9" t="n">
        <v>66.1</v>
      </c>
      <c r="E5" s="9" t="n">
        <v>94.22</v>
      </c>
      <c r="F5" s="9" t="n">
        <f aca="false">D5*0.6+E5*0.4</f>
        <v>77.348</v>
      </c>
      <c r="G5" s="9" t="s">
        <v>12</v>
      </c>
      <c r="H5" s="9"/>
      <c r="I5" s="9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</row>
    <row r="6" s="12" customFormat="true" ht="30" hidden="false" customHeight="true" outlineLevel="0" collapsed="false">
      <c r="A6" s="9" t="n">
        <v>4</v>
      </c>
      <c r="B6" s="9" t="s">
        <v>166</v>
      </c>
      <c r="C6" s="10" t="s">
        <v>167</v>
      </c>
      <c r="D6" s="9" t="n">
        <v>69.2</v>
      </c>
      <c r="E6" s="9" t="n">
        <v>85.9</v>
      </c>
      <c r="F6" s="9" t="n">
        <f aca="false">D6*0.6+E6*0.4</f>
        <v>75.88</v>
      </c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</row>
    <row r="7" s="12" customFormat="true" ht="30" hidden="false" customHeight="true" outlineLevel="0" collapsed="false">
      <c r="A7" s="9" t="n">
        <v>5</v>
      </c>
      <c r="B7" s="9" t="s">
        <v>168</v>
      </c>
      <c r="C7" s="10" t="s">
        <v>169</v>
      </c>
      <c r="D7" s="9" t="n">
        <v>66.7</v>
      </c>
      <c r="E7" s="9" t="n">
        <v>87.58</v>
      </c>
      <c r="F7" s="9" t="n">
        <f aca="false">D7*0.6+E7*0.4</f>
        <v>75.052</v>
      </c>
      <c r="G7" s="9"/>
      <c r="H7" s="9"/>
      <c r="I7" s="9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</row>
    <row r="8" s="12" customFormat="true" ht="30" hidden="false" customHeight="true" outlineLevel="0" collapsed="false">
      <c r="A8" s="9" t="n">
        <v>6</v>
      </c>
      <c r="B8" s="9" t="s">
        <v>170</v>
      </c>
      <c r="C8" s="10" t="s">
        <v>171</v>
      </c>
      <c r="D8" s="9" t="n">
        <v>67</v>
      </c>
      <c r="E8" s="9" t="n">
        <v>77.2</v>
      </c>
      <c r="F8" s="9" t="n">
        <f aca="false">D8*0.6+E8*0.4</f>
        <v>71.08</v>
      </c>
      <c r="G8" s="9"/>
      <c r="H8" s="9"/>
      <c r="I8" s="9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</row>
  </sheetData>
  <mergeCells count="1">
    <mergeCell ref="A1:I1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3.14"/>
    <col collapsed="false" customWidth="false" hidden="false" outlineLevel="0" max="5" min="3" style="1" width="9.14"/>
    <col collapsed="false" customWidth="true" hidden="false" outlineLevel="0" max="6" min="6" style="1" width="15.28"/>
    <col collapsed="false" customWidth="false" hidden="false" outlineLevel="0" max="252" min="7" style="1" width="9.14"/>
  </cols>
  <sheetData>
    <row r="1" customFormat="false" ht="66" hidden="false" customHeight="true" outlineLevel="0" collapsed="false">
      <c r="A1" s="17" t="s">
        <v>172</v>
      </c>
      <c r="B1" s="17"/>
      <c r="C1" s="17"/>
      <c r="D1" s="17"/>
      <c r="E1" s="17"/>
      <c r="F1" s="17"/>
      <c r="G1" s="17"/>
      <c r="H1" s="17"/>
      <c r="I1" s="17"/>
    </row>
    <row r="2" s="8" customFormat="true" ht="40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9" t="s">
        <v>7</v>
      </c>
      <c r="H2" s="19" t="s">
        <v>8</v>
      </c>
      <c r="I2" s="20" t="s">
        <v>9</v>
      </c>
    </row>
    <row r="3" s="12" customFormat="true" ht="30" hidden="false" customHeight="true" outlineLevel="0" collapsed="false">
      <c r="A3" s="9" t="n">
        <v>1</v>
      </c>
      <c r="B3" s="9" t="s">
        <v>173</v>
      </c>
      <c r="C3" s="10" t="s">
        <v>174</v>
      </c>
      <c r="D3" s="9" t="n">
        <v>69.6</v>
      </c>
      <c r="E3" s="9" t="n">
        <v>96</v>
      </c>
      <c r="F3" s="9" t="n">
        <f aca="false">D3*0.6+E3*0.4</f>
        <v>80.16</v>
      </c>
      <c r="G3" s="9" t="s">
        <v>12</v>
      </c>
      <c r="H3" s="9" t="s">
        <v>12</v>
      </c>
      <c r="I3" s="9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</row>
    <row r="4" s="12" customFormat="true" ht="30" hidden="false" customHeight="true" outlineLevel="0" collapsed="false">
      <c r="A4" s="9" t="n">
        <v>2</v>
      </c>
      <c r="B4" s="9" t="s">
        <v>175</v>
      </c>
      <c r="C4" s="10" t="s">
        <v>176</v>
      </c>
      <c r="D4" s="9" t="n">
        <v>67.2</v>
      </c>
      <c r="E4" s="9" t="n">
        <v>87.6</v>
      </c>
      <c r="F4" s="9" t="n">
        <f aca="false">D4*0.6+E4*0.4</f>
        <v>75.36</v>
      </c>
      <c r="G4" s="9" t="s">
        <v>12</v>
      </c>
      <c r="H4" s="9" t="s">
        <v>12</v>
      </c>
      <c r="I4" s="9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</row>
    <row r="5" s="12" customFormat="true" ht="30" hidden="false" customHeight="true" outlineLevel="0" collapsed="false">
      <c r="A5" s="9" t="n">
        <v>3</v>
      </c>
      <c r="B5" s="9" t="s">
        <v>177</v>
      </c>
      <c r="C5" s="10" t="s">
        <v>178</v>
      </c>
      <c r="D5" s="9" t="n">
        <v>64.6</v>
      </c>
      <c r="E5" s="9" t="n">
        <v>86</v>
      </c>
      <c r="F5" s="9" t="n">
        <f aca="false">D5*0.6+E5*0.4</f>
        <v>73.16</v>
      </c>
      <c r="G5" s="9" t="s">
        <v>12</v>
      </c>
      <c r="H5" s="9"/>
      <c r="I5" s="9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</row>
    <row r="6" s="12" customFormat="true" ht="30" hidden="false" customHeight="true" outlineLevel="0" collapsed="false">
      <c r="A6" s="9" t="n">
        <v>4</v>
      </c>
      <c r="B6" s="13" t="s">
        <v>179</v>
      </c>
      <c r="C6" s="27" t="s">
        <v>180</v>
      </c>
      <c r="D6" s="13" t="n">
        <v>63.7</v>
      </c>
      <c r="E6" s="13" t="n">
        <v>81</v>
      </c>
      <c r="F6" s="13" t="n">
        <f aca="false">D6*0.6+E6*0.4</f>
        <v>70.62</v>
      </c>
      <c r="G6" s="13"/>
      <c r="H6" s="13"/>
      <c r="I6" s="9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</row>
    <row r="7" s="12" customFormat="true" ht="30" hidden="false" customHeight="true" outlineLevel="0" collapsed="false">
      <c r="A7" s="14" t="n">
        <v>5</v>
      </c>
      <c r="B7" s="9" t="s">
        <v>181</v>
      </c>
      <c r="C7" s="10" t="s">
        <v>182</v>
      </c>
      <c r="D7" s="9" t="n">
        <v>59.2</v>
      </c>
      <c r="E7" s="9" t="n">
        <v>72.8</v>
      </c>
      <c r="F7" s="9" t="n">
        <f aca="false">D7*0.6+E7*0.4</f>
        <v>64.64</v>
      </c>
      <c r="G7" s="9"/>
      <c r="H7" s="9"/>
      <c r="I7" s="15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</row>
    <row r="8" s="12" customFormat="true" ht="30" hidden="false" customHeight="true" outlineLevel="0" collapsed="false">
      <c r="A8" s="14" t="n">
        <v>6</v>
      </c>
      <c r="B8" s="9" t="s">
        <v>183</v>
      </c>
      <c r="C8" s="10" t="s">
        <v>184</v>
      </c>
      <c r="D8" s="9" t="n">
        <v>60.4</v>
      </c>
      <c r="E8" s="10" t="s">
        <v>47</v>
      </c>
      <c r="F8" s="9" t="n">
        <v>36.24</v>
      </c>
      <c r="G8" s="9"/>
      <c r="H8" s="9"/>
      <c r="I8" s="15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</row>
  </sheetData>
  <mergeCells count="1">
    <mergeCell ref="A1:I1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3.14"/>
    <col collapsed="false" customWidth="false" hidden="false" outlineLevel="0" max="5" min="3" style="1" width="9.14"/>
    <col collapsed="false" customWidth="true" hidden="false" outlineLevel="0" max="6" min="6" style="1" width="14.7"/>
    <col collapsed="false" customWidth="false" hidden="false" outlineLevel="0" max="252" min="7" style="1" width="9.14"/>
  </cols>
  <sheetData>
    <row r="1" customFormat="false" ht="58" hidden="false" customHeight="true" outlineLevel="0" collapsed="false">
      <c r="A1" s="17" t="s">
        <v>185</v>
      </c>
      <c r="B1" s="17"/>
      <c r="C1" s="17"/>
      <c r="D1" s="17"/>
      <c r="E1" s="17"/>
      <c r="F1" s="17"/>
      <c r="G1" s="17"/>
      <c r="H1" s="17"/>
      <c r="I1" s="17"/>
    </row>
    <row r="2" s="8" customFormat="true" ht="45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9" t="s">
        <v>7</v>
      </c>
      <c r="H2" s="19" t="s">
        <v>8</v>
      </c>
      <c r="I2" s="20" t="s">
        <v>9</v>
      </c>
    </row>
    <row r="3" s="12" customFormat="true" ht="30" hidden="false" customHeight="true" outlineLevel="0" collapsed="false">
      <c r="A3" s="9" t="n">
        <v>1</v>
      </c>
      <c r="B3" s="9" t="s">
        <v>186</v>
      </c>
      <c r="C3" s="10" t="s">
        <v>187</v>
      </c>
      <c r="D3" s="9" t="n">
        <v>67.7</v>
      </c>
      <c r="E3" s="9" t="n">
        <v>92.04</v>
      </c>
      <c r="F3" s="9" t="n">
        <f aca="false">D3*0.6+E3*0.4</f>
        <v>77.436</v>
      </c>
      <c r="G3" s="9" t="s">
        <v>12</v>
      </c>
      <c r="H3" s="9" t="s">
        <v>12</v>
      </c>
      <c r="I3" s="9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</row>
    <row r="4" s="12" customFormat="true" ht="30" hidden="false" customHeight="true" outlineLevel="0" collapsed="false">
      <c r="A4" s="9" t="n">
        <v>2</v>
      </c>
      <c r="B4" s="9" t="s">
        <v>188</v>
      </c>
      <c r="C4" s="10" t="s">
        <v>189</v>
      </c>
      <c r="D4" s="9" t="n">
        <v>67.3</v>
      </c>
      <c r="E4" s="9" t="n">
        <v>92.62</v>
      </c>
      <c r="F4" s="9" t="n">
        <f aca="false">D4*0.6+E4*0.4</f>
        <v>77.428</v>
      </c>
      <c r="G4" s="9" t="s">
        <v>12</v>
      </c>
      <c r="H4" s="9" t="s">
        <v>12</v>
      </c>
      <c r="I4" s="9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</row>
    <row r="5" s="12" customFormat="true" ht="30" hidden="false" customHeight="true" outlineLevel="0" collapsed="false">
      <c r="A5" s="9" t="n">
        <v>3</v>
      </c>
      <c r="B5" s="9" t="s">
        <v>190</v>
      </c>
      <c r="C5" s="10" t="s">
        <v>191</v>
      </c>
      <c r="D5" s="9" t="n">
        <v>68.8</v>
      </c>
      <c r="E5" s="9" t="n">
        <v>79.34</v>
      </c>
      <c r="F5" s="9" t="n">
        <f aca="false">D5*0.6+E5*0.4</f>
        <v>73.016</v>
      </c>
      <c r="G5" s="9" t="s">
        <v>12</v>
      </c>
      <c r="H5" s="9" t="s">
        <v>12</v>
      </c>
      <c r="I5" s="9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</row>
    <row r="6" s="12" customFormat="true" ht="30" hidden="false" customHeight="true" outlineLevel="0" collapsed="false">
      <c r="A6" s="9" t="n">
        <v>4</v>
      </c>
      <c r="B6" s="9" t="s">
        <v>192</v>
      </c>
      <c r="C6" s="10" t="s">
        <v>193</v>
      </c>
      <c r="D6" s="9" t="n">
        <v>60</v>
      </c>
      <c r="E6" s="9" t="n">
        <v>92.42</v>
      </c>
      <c r="F6" s="9" t="n">
        <f aca="false">D6*0.6+E6*0.4</f>
        <v>72.968</v>
      </c>
      <c r="G6" s="9" t="s">
        <v>12</v>
      </c>
      <c r="H6" s="9"/>
      <c r="I6" s="9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</row>
    <row r="7" s="12" customFormat="true" ht="30" hidden="false" customHeight="true" outlineLevel="0" collapsed="false">
      <c r="A7" s="9" t="n">
        <v>5</v>
      </c>
      <c r="B7" s="9" t="s">
        <v>194</v>
      </c>
      <c r="C7" s="10" t="s">
        <v>195</v>
      </c>
      <c r="D7" s="9" t="n">
        <v>62.9</v>
      </c>
      <c r="E7" s="9" t="n">
        <v>84</v>
      </c>
      <c r="F7" s="9" t="n">
        <f aca="false">D7*0.6+E7*0.4</f>
        <v>71.34</v>
      </c>
      <c r="G7" s="9" t="s">
        <v>12</v>
      </c>
      <c r="H7" s="9"/>
      <c r="I7" s="9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</row>
    <row r="8" s="12" customFormat="true" ht="30" hidden="false" customHeight="true" outlineLevel="0" collapsed="false">
      <c r="A8" s="9" t="n">
        <v>6</v>
      </c>
      <c r="B8" s="9" t="s">
        <v>196</v>
      </c>
      <c r="C8" s="10" t="s">
        <v>197</v>
      </c>
      <c r="D8" s="9" t="n">
        <v>58.6</v>
      </c>
      <c r="E8" s="9" t="n">
        <v>85.1</v>
      </c>
      <c r="F8" s="9" t="n">
        <f aca="false">D8*0.6+E8*0.4</f>
        <v>69.2</v>
      </c>
      <c r="G8" s="9"/>
      <c r="H8" s="9"/>
      <c r="I8" s="9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</row>
    <row r="9" s="12" customFormat="true" ht="30" hidden="false" customHeight="true" outlineLevel="0" collapsed="false">
      <c r="A9" s="9" t="n">
        <v>7</v>
      </c>
      <c r="B9" s="9" t="s">
        <v>198</v>
      </c>
      <c r="C9" s="27" t="s">
        <v>199</v>
      </c>
      <c r="D9" s="13" t="n">
        <v>50.5</v>
      </c>
      <c r="E9" s="13" t="n">
        <v>84.18</v>
      </c>
      <c r="F9" s="13" t="n">
        <f aca="false">D9*0.6+E9*0.4</f>
        <v>63.972</v>
      </c>
      <c r="G9" s="13"/>
      <c r="H9" s="9"/>
      <c r="I9" s="9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</row>
    <row r="10" s="12" customFormat="true" ht="30" hidden="false" customHeight="true" outlineLevel="0" collapsed="false">
      <c r="A10" s="9" t="n">
        <v>8</v>
      </c>
      <c r="B10" s="14" t="s">
        <v>200</v>
      </c>
      <c r="C10" s="10" t="s">
        <v>201</v>
      </c>
      <c r="D10" s="9" t="n">
        <v>56.4</v>
      </c>
      <c r="E10" s="9" t="n">
        <v>73.52</v>
      </c>
      <c r="F10" s="9" t="n">
        <f aca="false">D10*0.6+E10*0.4</f>
        <v>63.248</v>
      </c>
      <c r="G10" s="9"/>
      <c r="H10" s="15"/>
      <c r="I10" s="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</row>
    <row r="11" s="12" customFormat="true" ht="30" hidden="false" customHeight="true" outlineLevel="0" collapsed="false">
      <c r="A11" s="9" t="n">
        <v>9</v>
      </c>
      <c r="B11" s="14" t="s">
        <v>202</v>
      </c>
      <c r="C11" s="10" t="s">
        <v>203</v>
      </c>
      <c r="D11" s="9" t="n">
        <v>52.4</v>
      </c>
      <c r="E11" s="10" t="s">
        <v>47</v>
      </c>
      <c r="F11" s="9" t="n">
        <v>31.44</v>
      </c>
      <c r="G11" s="9"/>
      <c r="H11" s="15"/>
      <c r="I11" s="9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</row>
  </sheetData>
  <mergeCells count="1">
    <mergeCell ref="A1:I1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8:45:57Z</dcterms:created>
  <dc:creator>Administrator</dc:creator>
  <dc:description/>
  <dc:language>en-US</dc:language>
  <cp:lastModifiedBy>微软用户</cp:lastModifiedBy>
  <dcterms:modified xsi:type="dcterms:W3CDTF">2016-06-27T03:0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